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Notas de la No.01-24 -la No.11 " sheetId="1" state="visible" r:id="rId2"/>
  </sheets>
  <definedNames>
    <definedName function="false" hidden="false" localSheetId="0" name="_xlnm.Print_Area" vbProcedure="false">'Notas de la No.01-24 -la No.11 '!$A$5:$D$431</definedName>
    <definedName function="false" hidden="false" localSheetId="0" name="_Toc155686868" vbProcedure="false">#REF!</definedName>
    <definedName function="false" hidden="false" localSheetId="0" name="_Toc155686869" vbProcedure="false">'Notas de la No.01-24 -la No.11 '!$A$72</definedName>
    <definedName function="false" hidden="false" localSheetId="0" name="_Toc155686870" vbProcedure="false">'Notas de la No.01-24 -la No.11 '!$A$91</definedName>
    <definedName function="false" hidden="false" localSheetId="0" name="_Toc155686871" vbProcedure="false">#REF!</definedName>
    <definedName function="false" hidden="false" localSheetId="0" name="_Toc155686880" vbProcedure="false">#REF!</definedName>
    <definedName function="false" hidden="false" localSheetId="0" name="_Toc155686882" vbProcedure="false">#REF!</definedName>
    <definedName function="false" hidden="false" localSheetId="0" name="_Toc155686902" vbProcedure="false">#REF!</definedName>
    <definedName function="false" hidden="false" localSheetId="0" name="_Toc155686911" vbProcedure="false">#REF!</definedName>
    <definedName function="false" hidden="false" localSheetId="0" name="_Toc155686914" vbProcedure="false">#REF!</definedName>
    <definedName function="false" hidden="false" localSheetId="0" name="_Toc155686915" vbProcedure="false">#REF!</definedName>
    <definedName function="false" hidden="false" localSheetId="0" name="_Toc155686917" vbProcedure="false">#REF!</definedName>
    <definedName function="false" hidden="false" localSheetId="0" name="_Toc155686919" vbProcedure="false">#REF!</definedName>
    <definedName function="false" hidden="false" localSheetId="0" name="_Toc155686920" vbProcedure="false">#REF!</definedName>
    <definedName function="false" hidden="false" localSheetId="0" name="_Toc155686921" vbProcedure="false">#REF!</definedName>
    <definedName function="false" hidden="false" localSheetId="0" name="_Toc155686923" vbProcedure="false">#REF!</definedName>
    <definedName function="false" hidden="false" localSheetId="0" name="_Toc207181389" vbProcedure="false">#REF!</definedName>
    <definedName function="false" hidden="false" localSheetId="0" name="_Toc207181396" vbProcedure="false">#REF!</definedName>
    <definedName function="false" hidden="false" localSheetId="0" name="_Toc207181404" vbProcedure="false">'Notas de la No.01-24 -la No.11 '!$A$171</definedName>
    <definedName function="false" hidden="false" localSheetId="0" name="_Toc207181414" vbProcedure="false">#REF!</definedName>
    <definedName function="false" hidden="false" localSheetId="0" name="_Toc207181418" vbProcedure="false">#REF!</definedName>
    <definedName function="false" hidden="false" localSheetId="0" name="_Toc207181429" vbProcedure="false">#REF!</definedName>
    <definedName function="false" hidden="false" localSheetId="0" name="_Toc207181437" vbProcedure="false">#REF!</definedName>
    <definedName function="false" hidden="false" localSheetId="0" name="_Toc207181444" vbProcedure="false">#REF!</definedName>
    <definedName function="false" hidden="false" localSheetId="0" name="_Toc208202813" vbProcedure="false">#REF!</definedName>
    <definedName function="false" hidden="false" localSheetId="0" name="_Toc208202822" vbProcedure="false">#REF!</definedName>
    <definedName function="false" hidden="false" localSheetId="0" name="_Toc208202823" vbProcedure="false">#REF!</definedName>
    <definedName function="false" hidden="false" localSheetId="0" name="_Toc208202824" vbProcedure="false">#REF!</definedName>
    <definedName function="false" hidden="false" localSheetId="0" name="_Toc208202825" vbProcedure="false">#REF!</definedName>
    <definedName function="false" hidden="false" localSheetId="0" name="_Toc208202826" vbProcedure="false">'Notas de la No.01-24 -la No.11 '!$A$172</definedName>
    <definedName function="false" hidden="false" localSheetId="0" name="_Toc208202835" vbProcedure="false">#REF!</definedName>
    <definedName function="false" hidden="false" localSheetId="0" name="_Toc208202836" vbProcedure="false">#REF!</definedName>
    <definedName function="false" hidden="false" localSheetId="0" name="_Toc208202839" vbProcedure="false">#REF!</definedName>
    <definedName function="false" hidden="false" localSheetId="0" name="_Toc208202846" vbProcedure="false">#REF!</definedName>
    <definedName function="false" hidden="false" localSheetId="0" name="_Toc208202848" vbProcedure="false">#REF!</definedName>
    <definedName function="false" hidden="false" localSheetId="0" name="_Toc208202850" vbProcedure="false">#REF!</definedName>
    <definedName function="false" hidden="false" localSheetId="0" name="_Toc208202851" vbProcedure="false">#REF!</definedName>
    <definedName function="false" hidden="false" localSheetId="0" name="_Toc208202853" vbProcedure="false">#REF!</definedName>
    <definedName function="false" hidden="false" localSheetId="0" name="_Toc208202854" vbProcedure="false">#REF!</definedName>
    <definedName function="false" hidden="false" localSheetId="0" name="_Toc208202855" vbProcedure="false">#REF!</definedName>
    <definedName function="false" hidden="false" localSheetId="0" name="_Toc208202856" vbProcedure="false">#REF!</definedName>
    <definedName function="false" hidden="false" localSheetId="0" name="_Toc208202858" vbProcedure="false">#REF!</definedName>
    <definedName function="false" hidden="false" localSheetId="0" name="_Toc208202859" vbProcedure="false">#REF!</definedName>
    <definedName function="false" hidden="false" localSheetId="0" name="_Toc208202860" vbProcedure="false">#REF!</definedName>
    <definedName function="false" hidden="false" localSheetId="0" name="_Toc208202861" vbProcedure="false">#REF!</definedName>
    <definedName function="false" hidden="false" localSheetId="0" name="_Toc208202862" vbProcedure="false">#REF!</definedName>
    <definedName function="false" hidden="false" localSheetId="0" name="_Toc2082028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85">
  <si>
    <t xml:space="preserve">NOTAS A LOS ESTADOS FINANCIEROS</t>
  </si>
  <si>
    <t xml:space="preserve">Nota : PRINCIPALES PRINCIPIOS Y POLÍTICAS CONTABLES</t>
  </si>
  <si>
    <r>
      <rPr>
        <b val="true"/>
        <sz val="10"/>
        <rFont val="Tahoma"/>
        <family val="2"/>
      </rPr>
      <t xml:space="preserve">El Instituto Nacional de Protección de los Derechos del Consumidor (Pro consumidor)</t>
    </r>
    <r>
      <rPr>
        <sz val="10"/>
        <rFont val="Tahoma"/>
        <family val="2"/>
      </rPr>
      <t xml:space="preserve"> es un Organismo estatal descentralizado, creado mediante la Ley General de Protección de los Derechos del Consumidor o Usuario (358-05). Tiene como visión ser reconocida, a nivel nacional e internacional, por su efectiva labor en la protección de los consumidores y usuarios de bienes y servicios, promoviendo el consumo sustentable e inteligente. Nuestra  misión es proteger a los consumidores y usuarios de bienes y servicios, mediante la aplicación de las normas jurídicas establecidas.-</t>
    </r>
  </si>
  <si>
    <t xml:space="preserve">B) Base de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r>
      <rPr>
        <sz val="10"/>
        <rFont val="Tahoma"/>
        <family val="2"/>
      </rPr>
      <t xml:space="preserve">Los Estados Financieros del </t>
    </r>
    <r>
      <rPr>
        <b val="true"/>
        <sz val="10"/>
        <rFont val="Tahoma"/>
        <family val="2"/>
      </rPr>
      <t xml:space="preserve">Instituto Nacional de Protección de los Derechos del Consumidor (PROCONSUMIDOR),</t>
    </r>
    <r>
      <rPr>
        <sz val="10"/>
        <rFont val="Tahoma"/>
        <family val="2"/>
      </rPr>
      <t xml:space="preserve"> están elaborados de conformidad con la ley 126-01, su Reglamento de Aplicación y las Normas de Cierre, emitidas por la Dirección General de Contabilidad Gubernamental (DIGECOG) para el año 2012.</t>
    </r>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r>
      <rPr>
        <sz val="10"/>
        <rFont val="Tahoma"/>
        <family val="2"/>
      </rPr>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t>
    </r>
    <r>
      <rPr>
        <sz val="10"/>
        <color rgb="FFFF00FF"/>
        <rFont val="Tahoma"/>
        <family val="2"/>
      </rPr>
      <t xml:space="preserve">.   </t>
    </r>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H) Unidad y Universalidad</t>
  </si>
  <si>
    <t xml:space="preserve">La Contabilidad Gubernamental, constituye un sistema único e integral que registra los hechos económicos y financieros que afectan o puedan afectar el patrimonio, los recursos y gastos de la entidad económica del gobierno central y descentralizado.</t>
  </si>
  <si>
    <t xml:space="preserve">I)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J) Prudencia</t>
  </si>
  <si>
    <r>
      <rPr>
        <sz val="10"/>
        <rFont val="Tahoma"/>
        <family val="2"/>
      </rPr>
      <t xml:space="preserve">Cuando existen alternativas de procedimiento contable idóneo, igualmente válidas para tratar la medición de un mismo hecho económico-financiero, se adopta el que muestre un resultado y la posición financiera más cercana a la realidad</t>
    </r>
    <r>
      <rPr>
        <sz val="10"/>
        <color rgb="FFFF00FF"/>
        <rFont val="Tahoma"/>
        <family val="2"/>
      </rPr>
      <t xml:space="preserve">.</t>
    </r>
  </si>
  <si>
    <t xml:space="preserve">K)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L) Integridad</t>
  </si>
  <si>
    <r>
      <rPr>
        <sz val="10"/>
        <color rgb="FF000000"/>
        <rFont val="Tahoma"/>
        <family val="2"/>
      </rPr>
      <t xml:space="preserve">Los Estados Financieros del </t>
    </r>
    <r>
      <rPr>
        <b val="true"/>
        <sz val="10"/>
        <color rgb="FF000000"/>
        <rFont val="Tahoma"/>
        <family val="2"/>
      </rPr>
      <t xml:space="preserve">Instituto Nacional de Protección de los Derechos del Consumidor (Proconsumdidor),</t>
    </r>
    <r>
      <rPr>
        <sz val="10"/>
        <color rgb="FF000000"/>
        <rFont val="Tahoma"/>
        <family val="2"/>
      </rPr>
      <t xml:space="preserve"> constituyen la expresión final de los registros sistemáticos, correspondientes a la totalidad de los hechos financieros y económicos.</t>
    </r>
  </si>
  <si>
    <t xml:space="preserve">M) Oportunidad</t>
  </si>
  <si>
    <r>
      <rPr>
        <sz val="10"/>
        <color rgb="FF000000"/>
        <rFont val="Tahoma"/>
        <family val="2"/>
      </rPr>
      <t xml:space="preserve">La Contabilidad del</t>
    </r>
    <r>
      <rPr>
        <b val="true"/>
        <sz val="10"/>
        <color rgb="FF000000"/>
        <rFont val="Tahoma"/>
        <family val="2"/>
      </rPr>
      <t xml:space="preserve"> Instituto Nacional de Protección de los Derechos del Consumidor (Proconsumidor) </t>
    </r>
    <r>
      <rPr>
        <sz val="10"/>
        <color rgb="FF000000"/>
        <rFont val="Tahoma"/>
        <family val="2"/>
      </rPr>
      <t xml:space="preserve"> comprende el registro, procesamiento y presentación de la información contable en los momentos y circunstancias debidas.</t>
    </r>
  </si>
  <si>
    <t xml:space="preserve">N) Transparencia</t>
  </si>
  <si>
    <r>
      <rPr>
        <sz val="10"/>
        <color rgb="FF000000"/>
        <rFont val="Tahoma"/>
        <family val="2"/>
      </rPr>
      <t xml:space="preserve">Los Estados Financieros del </t>
    </r>
    <r>
      <rPr>
        <b val="true"/>
        <sz val="10"/>
        <color rgb="FF000000"/>
        <rFont val="Tahoma"/>
        <family val="2"/>
      </rPr>
      <t xml:space="preserve">Instituto Nacional de Protección de los Derechos del Consumidor (Proconsumidor)</t>
    </r>
    <r>
      <rPr>
        <sz val="10"/>
        <color rgb="FF000000"/>
        <rFont val="Tahoma"/>
        <family val="2"/>
      </rPr>
      <t xml:space="preserve">, son elaborados para ser presentados a la DIGECOG  y disponible a terceros interesados de acuerdo a nuestra ley y a la ley de libre acceso a la información.</t>
    </r>
  </si>
  <si>
    <t xml:space="preserve">O) Legalidad</t>
  </si>
  <si>
    <r>
      <rPr>
        <sz val="10"/>
        <color rgb="FF000000"/>
        <rFont val="Tahoma"/>
        <family val="2"/>
      </rPr>
      <t xml:space="preserve">Cuando producto de la aplicación y/o interpretación de un principio de contabilidad, se produzcan situaciones que contravengan disposiciones legales vigentes, se considerar</t>
    </r>
    <r>
      <rPr>
        <sz val="10"/>
        <rFont val="Tahoma"/>
        <family val="2"/>
      </rPr>
      <t xml:space="preserve">á</t>
    </r>
    <r>
      <rPr>
        <sz val="10"/>
        <color rgb="FF000000"/>
        <rFont val="Tahoma"/>
        <family val="2"/>
      </rPr>
      <t xml:space="preserve"> la primacía de la legislación respecto a las normas contables. La primacía de registrar y exponer el hecho económico de acuerdo a las disposiciones legales, si se produjere, se consignará en Nota a los Estados Financieros.</t>
    </r>
  </si>
  <si>
    <t xml:space="preserve">P) Período Contable</t>
  </si>
  <si>
    <t xml:space="preserve">La ley 126-01 del 27 de julio de 2001 establece que el ejercicio del corte anual  para el Gobierno Central y los Organismos enumerados en el Literal (A) de estas Notas, abarca desde el primero (1ero.) de Enero al treinta (30) de Junio  del 2024 y 2023.</t>
  </si>
  <si>
    <t xml:space="preserve">Q) Información Comparativa</t>
  </si>
  <si>
    <r>
      <rPr>
        <sz val="10"/>
        <rFont val="Tahoma"/>
        <family val="2"/>
      </rPr>
      <t xml:space="preserve">Los Estados Financieros así como las Notas que son parte integral de los mismos, presentan información </t>
    </r>
    <r>
      <rPr>
        <sz val="10"/>
        <color rgb="FF000000"/>
        <rFont val="Tahoma"/>
        <family val="2"/>
      </rPr>
      <t xml:space="preserve">comparativa, respecto al período anterior.</t>
    </r>
    <r>
      <rPr>
        <sz val="10"/>
        <rFont val="Tahoma"/>
        <family val="2"/>
      </rPr>
      <t xml:space="preserve"> La información comparativa se presenta en la parte narrativa y descriptiva.</t>
    </r>
  </si>
  <si>
    <t xml:space="preserve">R) Normas de Valuación</t>
  </si>
  <si>
    <t xml:space="preserve">Normas de Valuación del Activo:</t>
  </si>
  <si>
    <t xml:space="preserve">R-1) Disponibilidades</t>
  </si>
  <si>
    <r>
      <rPr>
        <sz val="10"/>
        <rFont val="Tahoma"/>
        <family val="2"/>
      </rPr>
      <t xml:space="preserve">La moneda de curso legal es el Peso Dominicano (RD$) y se expresa a su valor nominal.  Por otra parte, la moneda</t>
    </r>
    <r>
      <rPr>
        <b val="true"/>
        <i val="true"/>
        <sz val="10"/>
        <rFont val="Tahoma"/>
        <family val="2"/>
      </rPr>
      <t xml:space="preserve"> </t>
    </r>
    <r>
      <rPr>
        <sz val="10"/>
        <rFont val="Tahoma"/>
        <family val="2"/>
      </rPr>
      <t xml:space="preserve">extranjera se valúa por la tasa de cambio para la compra vigente, al momento de cada transacción y al cierre de cada ejercicio, por su cotización al tipo de cambio comprador a esa fecha.</t>
    </r>
  </si>
  <si>
    <t xml:space="preserve">R-2)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r>
      <rPr>
        <sz val="10"/>
        <rFont val="Tahoma"/>
        <family val="2"/>
      </rPr>
      <t xml:space="preserve">El método de cálculo para el registro de la </t>
    </r>
    <r>
      <rPr>
        <b val="true"/>
        <sz val="10"/>
        <rFont val="Tahoma"/>
        <family val="2"/>
      </rPr>
      <t xml:space="preserve">Depreciación</t>
    </r>
    <r>
      <rPr>
        <sz val="10"/>
        <rFont val="Tahoma"/>
        <family val="2"/>
      </rPr>
      <t xml:space="preserve"> es el de </t>
    </r>
    <r>
      <rPr>
        <b val="true"/>
        <sz val="10"/>
        <rFont val="Tahoma"/>
        <family val="2"/>
      </rPr>
      <t xml:space="preserve">Línea Recta</t>
    </r>
    <r>
      <rPr>
        <sz val="10"/>
        <rFont val="Tahoma"/>
        <family val="2"/>
      </rPr>
      <t xml:space="preserve">,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rrenos.</t>
    </r>
  </si>
  <si>
    <t xml:space="preserve">Normas de Valuación de Pasivos y Patrimonio</t>
  </si>
  <si>
    <t xml:space="preserve">R-3)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R-4) Patrimonio</t>
  </si>
  <si>
    <t xml:space="preserve">El patrimonio de la Institución proviene de las disponibilidades en banco, activos y resultado del ejercicio.</t>
  </si>
  <si>
    <t xml:space="preserve">R-5) Reconocimiento de Ingresos y Gastos</t>
  </si>
  <si>
    <t xml:space="preserve">Los ingresos y los gastos son reconocidos en los resultados del ejercicio a medida que se devengan.</t>
  </si>
  <si>
    <t xml:space="preserve">R-6)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R-6.1)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ultado de las actividades ordinarias y el flujo neto de las actividades de operación.</t>
  </si>
  <si>
    <t xml:space="preserve">ACTIVOS</t>
  </si>
  <si>
    <t xml:space="preserve">Nota 7: Disponibilidades Bancarias </t>
  </si>
  <si>
    <r>
      <rPr>
        <sz val="10"/>
        <rFont val="Tahoma"/>
        <family val="2"/>
      </rPr>
      <t xml:space="preserve">Al  30 de Junio del 2024 y al 30 de Junio del 2023, el efectivo disponible en cuentas bancarias y cajas presentan los siguientes balances </t>
    </r>
    <r>
      <rPr>
        <b val="true"/>
        <sz val="10"/>
        <rFont val="Tahoma"/>
        <family val="2"/>
      </rPr>
      <t xml:space="preserve">RD$9,631,613.51 y  RD$17,569,181.46 </t>
    </r>
    <r>
      <rPr>
        <sz val="10"/>
        <rFont val="Tahoma"/>
        <family val="2"/>
      </rPr>
      <t xml:space="preserve">según el siguiente detalle:</t>
    </r>
  </si>
  <si>
    <t xml:space="preserve">DESCRIPCIÓN</t>
  </si>
  <si>
    <t xml:space="preserve">Banco de Reservas de la República Dominicana  </t>
  </si>
  <si>
    <t xml:space="preserve">Caja  General</t>
  </si>
  <si>
    <t xml:space="preserve">Cajas chicas</t>
  </si>
  <si>
    <t xml:space="preserve"> Total Disponibilidad</t>
  </si>
  <si>
    <t xml:space="preserve"> 7.1 Disponibilidades en Cuentas Bancarias</t>
  </si>
  <si>
    <r>
      <rPr>
        <sz val="10"/>
        <rFont val="Tahoma"/>
        <family val="2"/>
      </rPr>
      <t xml:space="preserve">Al  30 de Junio  del 2024  y al 30 de Junio del 2023, los balances disponibles en las diferentes cuentas bancarias y cajas manejadas por este Instituto Nacional de Protección de los Derechos del Consumidor presentan los siguientes balances </t>
    </r>
    <r>
      <rPr>
        <b val="true"/>
        <sz val="10"/>
        <rFont val="Tahoma"/>
        <family val="2"/>
      </rPr>
      <t xml:space="preserve">RD$9,631,613.51  y RD$ 17,569,181.46 </t>
    </r>
    <r>
      <rPr>
        <sz val="10"/>
        <rFont val="Tahoma"/>
        <family val="2"/>
      </rPr>
      <t xml:space="preserve">respectivamente según detalle: </t>
    </r>
  </si>
  <si>
    <t xml:space="preserve">Banreservas Cuenta No. 240-012088-3</t>
  </si>
  <si>
    <t xml:space="preserve">Banreservas Cuenta No.010-252463-7(CUT/Colectora)</t>
  </si>
  <si>
    <t xml:space="preserve">Banreservas Cuenta No.010-011800-1 (CUT/Libramiento)</t>
  </si>
  <si>
    <t xml:space="preserve">Caja General</t>
  </si>
  <si>
    <t xml:space="preserve">Caja Chica Dpto. Administrativos </t>
  </si>
  <si>
    <t xml:space="preserve">Caja Chica Regional-Santiago</t>
  </si>
  <si>
    <t xml:space="preserve">Caja Chica Regional-San Francisco de Macorís</t>
  </si>
  <si>
    <t xml:space="preserve">Caja Chica Regional-San Pedro de Macorís</t>
  </si>
  <si>
    <t xml:space="preserve">Caja Chica Regional-Barahona</t>
  </si>
  <si>
    <t xml:space="preserve">Caja Chica Regional-San Juan de la Maguana</t>
  </si>
  <si>
    <t xml:space="preserve">Caja Chica Regional -Hato Mayor </t>
  </si>
  <si>
    <t xml:space="preserve">Caja Chica Dpto. Juridico</t>
  </si>
  <si>
    <t xml:space="preserve">Caja Chica Regional - San cristobal</t>
  </si>
  <si>
    <t xml:space="preserve">Total Disponibilidad</t>
  </si>
  <si>
    <t xml:space="preserve">Nota 8- Inventarios  de Consumo</t>
  </si>
  <si>
    <r>
      <rPr>
        <sz val="10"/>
        <rFont val="Tahoma"/>
        <family val="2"/>
      </rPr>
      <t xml:space="preserve">Al  30 de Junio  2024 y 30 de Junio del 2023, los   balances disponible  en Inventario de Materiales y Suministros de  esta Institución presenta un  balance de </t>
    </r>
    <r>
      <rPr>
        <b val="true"/>
        <sz val="10"/>
        <rFont val="Tahoma"/>
        <family val="2"/>
      </rPr>
      <t xml:space="preserve">RD$1,750,380.35 </t>
    </r>
    <r>
      <rPr>
        <sz val="10"/>
        <rFont val="Tahoma"/>
        <family val="2"/>
      </rPr>
      <t xml:space="preserve">y </t>
    </r>
    <r>
      <rPr>
        <b val="true"/>
        <sz val="10"/>
        <rFont val="Tahoma"/>
        <family val="2"/>
      </rPr>
      <t xml:space="preserve">RD$2,277,833.10 </t>
    </r>
    <r>
      <rPr>
        <sz val="10"/>
        <rFont val="Tahoma"/>
        <family val="2"/>
      </rPr>
      <t xml:space="preserve">según su detalle:</t>
    </r>
  </si>
  <si>
    <t xml:space="preserve">Inventario en provisiones de cocina</t>
  </si>
  <si>
    <t xml:space="preserve">Inventario Productos de Papel, cartón y útiles varios</t>
  </si>
  <si>
    <t xml:space="preserve">Inventario de Materiales de Informática</t>
  </si>
  <si>
    <t xml:space="preserve">Nota 9 -Gastos Pagado por anticipado</t>
  </si>
  <si>
    <r>
      <rPr>
        <sz val="10"/>
        <color rgb="FF000000"/>
        <rFont val="Tahoma"/>
        <family val="2"/>
      </rPr>
      <t xml:space="preserve">Al  31 de Diciembre  del periodo fiscal  2024,  los gastos pagado por adelantados fueron de  </t>
    </r>
    <r>
      <rPr>
        <b val="true"/>
        <sz val="10"/>
        <color rgb="FF000000"/>
        <rFont val="Tahoma"/>
        <family val="2"/>
      </rPr>
      <t xml:space="preserve">RD$1,725,000.38 </t>
    </r>
    <r>
      <rPr>
        <sz val="10"/>
        <color rgb="FF000000"/>
        <rFont val="Tahoma"/>
        <family val="2"/>
      </rPr>
      <t xml:space="preserve">y para el 2023 </t>
    </r>
    <r>
      <rPr>
        <b val="true"/>
        <sz val="10"/>
        <color rgb="FF000000"/>
        <rFont val="Tahoma"/>
        <family val="2"/>
      </rPr>
      <t xml:space="preserve">RD$1,668,344.68 </t>
    </r>
    <r>
      <rPr>
        <sz val="10"/>
        <color rgb="FF000000"/>
        <rFont val="Tahoma"/>
        <family val="2"/>
      </rPr>
      <t xml:space="preserve">según su detalle:</t>
    </r>
  </si>
  <si>
    <t xml:space="preserve">Poliza de seguro personal intenacional</t>
  </si>
  <si>
    <t xml:space="preserve">Licencia de Informatica</t>
  </si>
  <si>
    <t xml:space="preserve">Total de gastos pagado por Anticipado</t>
  </si>
  <si>
    <r>
      <rPr>
        <b val="true"/>
        <sz val="9"/>
        <rFont val="Tahoma"/>
        <family val="2"/>
      </rPr>
      <t xml:space="preserve">Nota Explicativa</t>
    </r>
    <r>
      <rPr>
        <sz val="9"/>
        <rFont val="Tahoma"/>
        <family val="2"/>
      </rPr>
      <t xml:space="preserve">: El valor del saldo Inicial de los activos que fueron descargado por deterioro esta actulizado en el total de la depreciación acumulada, por tal razon almomento de  hacer el levantamiento del descargo quedaba un valor en libro d</t>
    </r>
    <r>
      <rPr>
        <b val="true"/>
        <sz val="9"/>
        <rFont val="Tahoma"/>
        <family val="2"/>
      </rPr>
      <t xml:space="preserve">e 47,865.40</t>
    </r>
    <r>
      <rPr>
        <sz val="9"/>
        <rFont val="Tahoma"/>
        <family val="2"/>
      </rPr>
      <t xml:space="preserve">, para fine de retiros.</t>
    </r>
  </si>
  <si>
    <t xml:space="preserve">Activos  Intangibles Nota. 11</t>
  </si>
  <si>
    <r>
      <rPr>
        <sz val="10"/>
        <rFont val="Tahoma"/>
        <family val="2"/>
      </rPr>
      <t xml:space="preserve">Al 30 de Junio  del 2024 la cuenta de Bienes Intagibles ascendio  a la suma de </t>
    </r>
    <r>
      <rPr>
        <b val="true"/>
        <sz val="10"/>
        <rFont val="Tahoma"/>
        <family val="2"/>
      </rPr>
      <t xml:space="preserve">RD$35,455.52</t>
    </r>
    <r>
      <rPr>
        <sz val="10"/>
        <rFont val="Tahoma"/>
        <family val="2"/>
      </rPr>
      <t xml:space="preserve"> y el 30 de Junio 2023,  a </t>
    </r>
    <r>
      <rPr>
        <b val="true"/>
        <sz val="10"/>
        <rFont val="Tahoma"/>
        <family val="2"/>
      </rPr>
      <t xml:space="preserve">RD$1,273,644.57 </t>
    </r>
    <r>
      <rPr>
        <sz val="10"/>
        <rFont val="Tahoma"/>
        <family val="2"/>
      </rPr>
      <t xml:space="preserve">respectivamente según el siguiente detalle:</t>
    </r>
  </si>
  <si>
    <t xml:space="preserve">DESCRIPCION </t>
  </si>
  <si>
    <t xml:space="preserve">Programas de Computación/Sotware Spiral y Sistema contable</t>
  </si>
  <si>
    <t xml:space="preserve">Total Bienes de Uso </t>
  </si>
  <si>
    <t xml:space="preserve">Menos: Depreciacion Acumulada de Bienes Intangibles</t>
  </si>
  <si>
    <t xml:space="preserve">Total:</t>
  </si>
  <si>
    <t xml:space="preserve">Nota 12: Otros Activos no Financiero</t>
  </si>
  <si>
    <t xml:space="preserve">  Depósitos en Alquileres y otras Finanzas</t>
  </si>
  <si>
    <r>
      <rPr>
        <sz val="10"/>
        <rFont val="Tahoma"/>
        <family val="2"/>
      </rPr>
      <t xml:space="preserve">Al 30 de Junio del 2024 esta cuanta tenia  un valor de </t>
    </r>
    <r>
      <rPr>
        <b val="true"/>
        <sz val="10"/>
        <rFont val="Tahoma"/>
        <family val="2"/>
      </rPr>
      <t xml:space="preserve"> RD$176,600.00</t>
    </r>
    <r>
      <rPr>
        <sz val="10"/>
        <rFont val="Tahoma"/>
        <family val="2"/>
      </rPr>
      <t xml:space="preserve"> y al 30 de Junio 2023,  </t>
    </r>
    <r>
      <rPr>
        <b val="true"/>
        <sz val="10"/>
        <rFont val="Tahoma"/>
        <family val="2"/>
      </rPr>
      <t xml:space="preserve">RD$176,600.00</t>
    </r>
  </si>
  <si>
    <t xml:space="preserve">DESCRIPCIÓN </t>
  </si>
  <si>
    <t xml:space="preserve">Fianza por contrato de Energía Eléctrica (Edenorte)</t>
  </si>
  <si>
    <t xml:space="preserve">Deposito en y Otras Fianzas  (Mundo Préstamo)</t>
  </si>
  <si>
    <t xml:space="preserve">Depósito en Alquiler y Otras Finanza ( Santiago)</t>
  </si>
  <si>
    <t xml:space="preserve">Depósito en Alquiler y Otras Finanza (San Cristobal)</t>
  </si>
  <si>
    <t xml:space="preserve">Total de Otros Activos</t>
  </si>
  <si>
    <t xml:space="preserve">PASIVOS   </t>
  </si>
  <si>
    <t xml:space="preserve">Nota 13-: Cuenta por Pagar Corto Plazo</t>
  </si>
  <si>
    <r>
      <rPr>
        <sz val="10"/>
        <rFont val="Tahoma"/>
        <family val="2"/>
      </rPr>
      <t xml:space="preserve">Al 30 de Junio 2024 y 30 de Junio del 2023 el total de Cuentas por  Pagar a Corto Plazo es de </t>
    </r>
    <r>
      <rPr>
        <b val="true"/>
        <sz val="10"/>
        <rFont val="Tahoma"/>
        <family val="2"/>
      </rPr>
      <t xml:space="preserve">RD$3,424,499.47 </t>
    </r>
    <r>
      <rPr>
        <sz val="10"/>
        <rFont val="Tahoma"/>
        <family val="2"/>
      </rPr>
      <t xml:space="preserve">y </t>
    </r>
    <r>
      <rPr>
        <b val="true"/>
        <sz val="10"/>
        <rFont val="Tahoma"/>
        <family val="2"/>
      </rPr>
      <t xml:space="preserve">RD$4,613,419.82 </t>
    </r>
    <r>
      <rPr>
        <sz val="10"/>
        <rFont val="Tahoma"/>
        <family val="2"/>
      </rPr>
      <t xml:space="preserve">respectivamente  según detalle: </t>
    </r>
  </si>
  <si>
    <t xml:space="preserve">DETALLE</t>
  </si>
  <si>
    <t xml:space="preserve">DESPCRICION</t>
  </si>
  <si>
    <t xml:space="preserve">EDESUR DOMINICANA S A</t>
  </si>
  <si>
    <t xml:space="preserve">EDEESTE</t>
  </si>
  <si>
    <t xml:space="preserve">SERVICIOS TURISTICOS JL SRL</t>
  </si>
  <si>
    <t xml:space="preserve">BAROLI TECHNOLOGIES SRL</t>
  </si>
  <si>
    <t xml:space="preserve">SISTEMA COMERCIAL INTEGRADO SRL</t>
  </si>
  <si>
    <t xml:space="preserve">OFICINA GUBERNAMENTAL DE  TECNOLOGIAS  DE LA INFORM.</t>
  </si>
  <si>
    <t xml:space="preserve">SONYA CELESTE MATOS DE LOS SANTOS</t>
  </si>
  <si>
    <t xml:space="preserve">WORLDWIDE SEGUROS S A</t>
  </si>
  <si>
    <t xml:space="preserve">QC 2000 CONSULTORES LATINOAMERICANOS SRL</t>
  </si>
  <si>
    <t xml:space="preserve">CITY WORKS GROUP, LLC</t>
  </si>
  <si>
    <t xml:space="preserve">ROSSMERY ARISLEIDA JIMENEZ BELTRE DE CAPELLAN</t>
  </si>
  <si>
    <t xml:space="preserve">ICU SOLUCIONES EMPRESARIALES SRL</t>
  </si>
  <si>
    <t xml:space="preserve">COM A CASA SRL</t>
  </si>
  <si>
    <t xml:space="preserve">J.A OFFICE EQUIPOS, SRL.</t>
  </si>
  <si>
    <t xml:space="preserve">DELFOS CONSULTORES EDITORIALES, S,R,L.</t>
  </si>
  <si>
    <t xml:space="preserve">GADOSIGN SRL</t>
  </si>
  <si>
    <t xml:space="preserve">PHOENIX CALIBRATION D R SRL</t>
  </si>
  <si>
    <t xml:space="preserve">MARTINES TORRES TRAVELING SRL</t>
  </si>
  <si>
    <t xml:space="preserve">SEGUROS RESERVAS, S A.</t>
  </si>
  <si>
    <t xml:space="preserve">RECICLA</t>
  </si>
  <si>
    <t xml:space="preserve">MUNDO PRESTAMOS SRL </t>
  </si>
  <si>
    <t xml:space="preserve">VERONICA ASTACIO MERCEDES</t>
  </si>
  <si>
    <t xml:space="preserve">JOMARAC SERVICE SRL</t>
  </si>
  <si>
    <t xml:space="preserve">COMPAÑÍA DOMINICANA DE TELEFONOS </t>
  </si>
  <si>
    <t xml:space="preserve">INSTITUTO DE INNOVACION EN BIOTECNICA E INDUSTRIA </t>
  </si>
  <si>
    <t xml:space="preserve">BRATIQUE</t>
  </si>
  <si>
    <t xml:space="preserve">MIGUEL ARNANDO CUELLO NIN</t>
  </si>
  <si>
    <t xml:space="preserve">OFICINA GUBERNAMENTAL DE TECNOLOGIA A LA INFORM</t>
  </si>
  <si>
    <t xml:space="preserve">FR MULTISERVICIOS SRL </t>
  </si>
  <si>
    <t xml:space="preserve">POLLO LICEY SRL</t>
  </si>
  <si>
    <t xml:space="preserve">HOTELES NACIONALES SA </t>
  </si>
  <si>
    <t xml:space="preserve">MAET INNOVATION TEAM SRL </t>
  </si>
  <si>
    <t xml:space="preserve">SERVICIOS INFORMATIVOS NACIONALES SIN. SRL</t>
  </si>
  <si>
    <t xml:space="preserve">QC CONSULTORES LATINOAMERICANOS SRL </t>
  </si>
  <si>
    <t xml:space="preserve">DIGITAL BUSINESS GROUP</t>
  </si>
  <si>
    <t xml:space="preserve">EXPOSYSTEM INNVOCION CREATIVA SRL </t>
  </si>
  <si>
    <t xml:space="preserve">FL BENTANCE &amp; ASOCIADOS SRL </t>
  </si>
  <si>
    <t xml:space="preserve">AUTO WASH JC SRL </t>
  </si>
  <si>
    <t xml:space="preserve">GRUPO VIAMAR S A</t>
  </si>
  <si>
    <t xml:space="preserve">CENTRO AUTOMOTRIZ REMESA SRL </t>
  </si>
  <si>
    <t xml:space="preserve">CONSENRPRE SRL </t>
  </si>
  <si>
    <t xml:space="preserve">AUTOCAMIONES SA</t>
  </si>
  <si>
    <t xml:space="preserve">MESCANTIL RAMI SRL</t>
  </si>
  <si>
    <t xml:space="preserve">INNVUS BUSINESS SRL </t>
  </si>
  <si>
    <t xml:space="preserve">CLUB LOS PRADOS INC</t>
  </si>
  <si>
    <t xml:space="preserve">FIMIGREEN PLAGAS MVP SRL </t>
  </si>
  <si>
    <t xml:space="preserve">ARGUET LUNCH EIRL</t>
  </si>
  <si>
    <t xml:space="preserve">ORGANISMO DOMINICANO DE ACREDITACIÓN </t>
  </si>
  <si>
    <t xml:space="preserve">ALL OFFICE SOLTIONS TS SRL </t>
  </si>
  <si>
    <t xml:space="preserve">BROTHERS COLORS MARTINEZ SRL</t>
  </si>
  <si>
    <t xml:space="preserve">Sub-total</t>
  </si>
  <si>
    <t xml:space="preserve">ASOCIACION DE CONSUMIDORES Y USUARIO DE S. D</t>
  </si>
  <si>
    <t xml:space="preserve">FUNDACION FIDELINA ADAMES INC</t>
  </si>
  <si>
    <t xml:space="preserve">Total Cuentas a pagar a Corto Plazo</t>
  </si>
  <si>
    <t xml:space="preserve">Nota 14: Patrimonio Institucional</t>
  </si>
  <si>
    <r>
      <rPr>
        <sz val="10"/>
        <rFont val="Tahoma"/>
        <family val="2"/>
      </rPr>
      <t xml:space="preserve">Al 30 de Junio   2024 y 30 de Junio del 2023 el  patrimonio del  </t>
    </r>
    <r>
      <rPr>
        <b val="true"/>
        <sz val="10"/>
        <rFont val="Tahoma"/>
        <family val="2"/>
      </rPr>
      <t xml:space="preserve">Instituto Nacional de Protección de los Derechos del Consumidor</t>
    </r>
    <r>
      <rPr>
        <sz val="10"/>
        <rFont val="Tahoma"/>
        <family val="2"/>
      </rPr>
      <t xml:space="preserve">, tenia  un balance de </t>
    </r>
    <r>
      <rPr>
        <b val="true"/>
        <sz val="10"/>
        <rFont val="Tahoma"/>
        <family val="2"/>
      </rPr>
      <t xml:space="preserve">RD$76,941,183.20 </t>
    </r>
    <r>
      <rPr>
        <sz val="10"/>
        <rFont val="Tahoma"/>
        <family val="2"/>
      </rPr>
      <t xml:space="preserve">y </t>
    </r>
    <r>
      <rPr>
        <b val="true"/>
        <sz val="10"/>
        <rFont val="Tahoma"/>
        <family val="2"/>
      </rPr>
      <t xml:space="preserve">RD$93,894,461.16 </t>
    </r>
    <r>
      <rPr>
        <sz val="10"/>
        <rFont val="Tahoma"/>
        <family val="2"/>
      </rPr>
      <t xml:space="preserve">respectivamente. </t>
    </r>
  </si>
  <si>
    <t xml:space="preserve">  </t>
  </si>
  <si>
    <t xml:space="preserve">Patrimonio Institucional</t>
  </si>
  <si>
    <t xml:space="preserve">Resultado de Ejercicios Anteriores</t>
  </si>
  <si>
    <t xml:space="preserve">Resultado del Ejercicio  </t>
  </si>
  <si>
    <t xml:space="preserve">Total Patrimonio Neto </t>
  </si>
  <si>
    <t xml:space="preserve">ESTADO DE RESULTADOS</t>
  </si>
  <si>
    <t xml:space="preserve">Ingresos  Corrientes</t>
  </si>
  <si>
    <t xml:space="preserve">Nota 15: Ingresos de Ministerio de Industrias Comercio y Mipyme</t>
  </si>
  <si>
    <r>
      <rPr>
        <sz val="10"/>
        <rFont val="Tahoma"/>
        <family val="2"/>
      </rPr>
      <t xml:space="preserve">Durante el ejercicio fiscal los  Ingresos por Transferencias Corrientes Recibida desde el Ministerio de Industrias, comercio y Mipyme ascendieron al un monto de</t>
    </r>
    <r>
      <rPr>
        <b val="true"/>
        <sz val="10"/>
        <rFont val="Tahoma"/>
        <family val="2"/>
      </rPr>
      <t xml:space="preserve"> RD$153,509,852.44 </t>
    </r>
    <r>
      <rPr>
        <sz val="10"/>
        <rFont val="Tahoma"/>
        <family val="2"/>
      </rPr>
      <t xml:space="preserve">al 30 de Junio 2024</t>
    </r>
    <r>
      <rPr>
        <b val="true"/>
        <sz val="10"/>
        <rFont val="Tahoma"/>
        <family val="2"/>
      </rPr>
      <t xml:space="preserve"> y</t>
    </r>
    <r>
      <rPr>
        <sz val="10"/>
        <rFont val="Tahoma"/>
        <family val="2"/>
      </rPr>
      <t xml:space="preserve"> </t>
    </r>
    <r>
      <rPr>
        <b val="true"/>
        <sz val="10"/>
        <rFont val="Tahoma"/>
        <family val="2"/>
      </rPr>
      <t xml:space="preserve">RD$142,429,434.38 </t>
    </r>
    <r>
      <rPr>
        <sz val="10"/>
        <rFont val="Tahoma"/>
        <family val="2"/>
      </rPr>
      <t xml:space="preserve">al 30 de  Junio 2023</t>
    </r>
  </si>
  <si>
    <t xml:space="preserve">PARTIDAS</t>
  </si>
  <si>
    <t xml:space="preserve">Transferencias Recibida del ministerio de Industrias comercio y Mipyme</t>
  </si>
  <si>
    <t xml:space="preserve">Total Ingresos por Transferencias corrientes</t>
  </si>
  <si>
    <t xml:space="preserve">Nota 16: Transferencia de capital Recibidas del Ministerio de Ind.Comercio y Mipyme</t>
  </si>
  <si>
    <r>
      <rPr>
        <sz val="10"/>
        <rFont val="Tahoma"/>
        <family val="2"/>
      </rPr>
      <t xml:space="preserve">Durante el ejercicio fiscal los  Ingresos por Transferencias de capital  Recibida desde el Ministerio de Industrias, comercio y Mipyme ascendieron al un monto de</t>
    </r>
    <r>
      <rPr>
        <b val="true"/>
        <sz val="10"/>
        <rFont val="Tahoma"/>
        <family val="2"/>
      </rPr>
      <t xml:space="preserve"> RD$2,500,000.00 </t>
    </r>
    <r>
      <rPr>
        <sz val="10"/>
        <rFont val="Tahoma"/>
        <family val="2"/>
      </rPr>
      <t xml:space="preserve">al 30 de Junio 2024</t>
    </r>
    <r>
      <rPr>
        <b val="true"/>
        <sz val="10"/>
        <rFont val="Tahoma"/>
        <family val="2"/>
      </rPr>
      <t xml:space="preserve"> y</t>
    </r>
    <r>
      <rPr>
        <sz val="10"/>
        <rFont val="Tahoma"/>
        <family val="2"/>
      </rPr>
      <t xml:space="preserve"> </t>
    </r>
    <r>
      <rPr>
        <b val="true"/>
        <sz val="10"/>
        <rFont val="Tahoma"/>
        <family val="2"/>
      </rPr>
      <t xml:space="preserve">RD$2,083,330.00 </t>
    </r>
    <r>
      <rPr>
        <sz val="10"/>
        <rFont val="Tahoma"/>
        <family val="2"/>
      </rPr>
      <t xml:space="preserve">al 30 de  Junio 2023</t>
    </r>
  </si>
  <si>
    <t xml:space="preserve">Transferencia de capital Recibidas </t>
  </si>
  <si>
    <t xml:space="preserve">Total de Transferencia de capital Recibidas </t>
  </si>
  <si>
    <t xml:space="preserve">Notas 17:Ingresos por transacciones con contraprestación</t>
  </si>
  <si>
    <r>
      <rPr>
        <sz val="10"/>
        <rFont val="Tahoma"/>
        <family val="2"/>
      </rPr>
      <t xml:space="preserve">Durante el  ejercicio fiscal  del  30 de Junio del  2024 y 30 de Junio del 2023  los ingresos no tributarios alcanzaron el monto  de </t>
    </r>
    <r>
      <rPr>
        <b val="true"/>
        <sz val="10"/>
        <rFont val="Tahoma"/>
        <family val="2"/>
      </rPr>
      <t xml:space="preserve">RD$1,651,700.02 </t>
    </r>
    <r>
      <rPr>
        <sz val="10"/>
        <rFont val="Tahoma"/>
        <family val="2"/>
      </rPr>
      <t xml:space="preserve"> y </t>
    </r>
    <r>
      <rPr>
        <b val="true"/>
        <sz val="10"/>
        <rFont val="Tahoma"/>
        <family val="2"/>
      </rPr>
      <t xml:space="preserve">RD$1,669,955.62 </t>
    </r>
    <r>
      <rPr>
        <sz val="10"/>
        <rFont val="Tahoma"/>
        <family val="2"/>
      </rPr>
      <t xml:space="preserve">según el detalle:</t>
    </r>
  </si>
  <si>
    <t xml:space="preserve">Venta de libreos de Reclamaciones</t>
  </si>
  <si>
    <t xml:space="preserve">Copia Certificada</t>
  </si>
  <si>
    <t xml:space="preserve">Registro de contratos de Adhesion</t>
  </si>
  <si>
    <t xml:space="preserve">Registro de Base de Concursos</t>
  </si>
  <si>
    <t xml:space="preserve">Modificacion de Contratos de Adhesion</t>
  </si>
  <si>
    <t xml:space="preserve">Modificacion de Base de Concurso</t>
  </si>
  <si>
    <t xml:space="preserve">Certificaciones de Casos</t>
  </si>
  <si>
    <t xml:space="preserve">Copias de Expediente</t>
  </si>
  <si>
    <t xml:space="preserve">Total Ingresos  por trans. con Contrapretación</t>
  </si>
  <si>
    <t xml:space="preserve">Notas 18:Ingresos por Multa y Otros Ingresos</t>
  </si>
  <si>
    <r>
      <rPr>
        <sz val="10"/>
        <rFont val="Tahoma"/>
        <family val="2"/>
      </rPr>
      <t xml:space="preserve">Durante el  ejercicio fiscal  del  30 de Junio del  2024 y 30 de Junio del 2023  los ingresos no tributarios alcanzaron el monto  de </t>
    </r>
    <r>
      <rPr>
        <b val="true"/>
        <sz val="10"/>
        <rFont val="Tahoma"/>
        <family val="2"/>
      </rPr>
      <t xml:space="preserve">RD$2,800,000.00 </t>
    </r>
    <r>
      <rPr>
        <sz val="10"/>
        <rFont val="Tahoma"/>
        <family val="2"/>
      </rPr>
      <t xml:space="preserve">y </t>
    </r>
    <r>
      <rPr>
        <b val="true"/>
        <sz val="10"/>
        <rFont val="Tahoma"/>
        <family val="2"/>
      </rPr>
      <t xml:space="preserve">RD$3,666,344.94 </t>
    </r>
    <r>
      <rPr>
        <sz val="10"/>
        <rFont val="Tahoma"/>
        <family val="2"/>
      </rPr>
      <t xml:space="preserve">según el detalle:</t>
    </r>
  </si>
  <si>
    <t xml:space="preserve">Ingresos por Multa y otros </t>
  </si>
  <si>
    <t xml:space="preserve">Otros Ingresos (Dev. Por  Subsidio de enfermedad y Maternidad)  </t>
  </si>
  <si>
    <t xml:space="preserve">Total de Multa y Otros Ingresos</t>
  </si>
  <si>
    <t xml:space="preserve">GASTOS </t>
  </si>
  <si>
    <t xml:space="preserve">Nota 19:  Sueldo Salarios y Beneficios a Empleados</t>
  </si>
  <si>
    <r>
      <rPr>
        <sz val="10"/>
        <rFont val="Tahoma"/>
        <family val="2"/>
      </rPr>
      <t xml:space="preserve">Durante el ejercicio fiscal terminado al  30 de Junio del 2024  los gastos por concepto de remuneraciones totalizaron </t>
    </r>
    <r>
      <rPr>
        <b val="true"/>
        <sz val="10"/>
        <rFont val="Tahoma"/>
        <family val="2"/>
      </rPr>
      <t xml:space="preserve">RD$134,067,901.63  </t>
    </r>
    <r>
      <rPr>
        <sz val="10"/>
        <rFont val="Tahoma"/>
        <family val="2"/>
      </rPr>
      <t xml:space="preserve">y al 30 de Junio</t>
    </r>
    <r>
      <rPr>
        <b val="true"/>
        <sz val="10"/>
        <rFont val="Tahoma"/>
        <family val="2"/>
      </rPr>
      <t xml:space="preserve"> </t>
    </r>
    <r>
      <rPr>
        <sz val="10"/>
        <rFont val="Tahoma"/>
        <family val="2"/>
      </rPr>
      <t xml:space="preserve">2023</t>
    </r>
    <r>
      <rPr>
        <b val="true"/>
        <sz val="10"/>
        <rFont val="Tahoma"/>
        <family val="2"/>
      </rPr>
      <t xml:space="preserve"> RD$122,878,173.83</t>
    </r>
    <r>
      <rPr>
        <sz val="10"/>
        <rFont val="Tahoma"/>
        <family val="2"/>
      </rPr>
      <t xml:space="preserve"> según el siguiente detalle:</t>
    </r>
  </si>
  <si>
    <t xml:space="preserve">Sueldos, salarios y beneficio a empleados</t>
  </si>
  <si>
    <t xml:space="preserve">Pago al personal en tramite de pensión</t>
  </si>
  <si>
    <t xml:space="preserve">Contrataciones  de Personal Temporero</t>
  </si>
  <si>
    <t xml:space="preserve">Compensaciones  directa al Personal</t>
  </si>
  <si>
    <t xml:space="preserve">Dieta y gasto de Representación</t>
  </si>
  <si>
    <t xml:space="preserve">Prestaciones Laborales</t>
  </si>
  <si>
    <t xml:space="preserve">Bonificaciones </t>
  </si>
  <si>
    <t xml:space="preserve">Compensaciones  por Incentivo</t>
  </si>
  <si>
    <t xml:space="preserve">Contribuciones al  seguro de salud</t>
  </si>
  <si>
    <t xml:space="preserve">Contribuciones al  seguro de pensión</t>
  </si>
  <si>
    <t xml:space="preserve">Contribuciones al seguro de riesgo laboral</t>
  </si>
  <si>
    <t xml:space="preserve">SUB-TOTAL</t>
  </si>
  <si>
    <t xml:space="preserve">Nota 20:Contrataciones de servicios</t>
  </si>
  <si>
    <r>
      <rPr>
        <sz val="10"/>
        <rFont val="Tahoma"/>
        <family val="2"/>
      </rPr>
      <t xml:space="preserve">Durante el ejercicio fiscal  del  30 de Junio del 2024 y 30 de Junio del 2023, esta Institución ejecuto gastos por concepto de bienes y servicios por la suma de</t>
    </r>
    <r>
      <rPr>
        <b val="true"/>
        <sz val="10"/>
        <rFont val="Tahoma"/>
        <family val="2"/>
      </rPr>
      <t xml:space="preserve"> RD$20,849,576.39 y RD$20,948,521.27 </t>
    </r>
    <r>
      <rPr>
        <sz val="10"/>
        <rFont val="Tahoma"/>
        <family val="2"/>
      </rPr>
      <t xml:space="preserve">respectivamente según el siguiente detalle:</t>
    </r>
  </si>
  <si>
    <t xml:space="preserve"> </t>
  </si>
  <si>
    <t xml:space="preserve">Servicios no personales  </t>
  </si>
  <si>
    <t xml:space="preserve">Total de contrataciones</t>
  </si>
  <si>
    <t xml:space="preserve">21 Contrataciones de servicios </t>
  </si>
  <si>
    <r>
      <rPr>
        <sz val="10"/>
        <rFont val="Tahoma"/>
        <family val="2"/>
      </rPr>
      <t xml:space="preserve">Los gastos corrientes por concepto de Servicios No Personales incurridos durante el  ejercicio  fiscal  del  30 de Junio del  2024 y 30  Junio del 2023 ascendieron a la suma de  </t>
    </r>
    <r>
      <rPr>
        <b val="true"/>
        <sz val="10"/>
        <rFont val="Tahoma"/>
        <family val="2"/>
      </rPr>
      <t xml:space="preserve">RD$20,849,576.39 y RD$20,948,521.27 </t>
    </r>
    <r>
      <rPr>
        <sz val="10"/>
        <rFont val="Tahoma"/>
        <family val="2"/>
      </rPr>
      <t xml:space="preserve">según el siguiente detalle:</t>
    </r>
  </si>
  <si>
    <t xml:space="preserve">Servicios de Comunicaciones</t>
  </si>
  <si>
    <t xml:space="preserve">Servicios Básicos ( Energia electricidad)</t>
  </si>
  <si>
    <t xml:space="preserve">Publicidadad Impresiones  y  Encuadernaciones</t>
  </si>
  <si>
    <t xml:space="preserve">Viáticos Dentro y Fuera del País</t>
  </si>
  <si>
    <t xml:space="preserve">Transporte y Almacenaje</t>
  </si>
  <si>
    <t xml:space="preserve">Alquileres</t>
  </si>
  <si>
    <t xml:space="preserve">Seguros</t>
  </si>
  <si>
    <t xml:space="preserve">Conservación, Reparaciones Menores y Construcciones</t>
  </si>
  <si>
    <t xml:space="preserve">Servicios Juridico</t>
  </si>
  <si>
    <t xml:space="preserve">Servicios Técnicos Profesionales</t>
  </si>
  <si>
    <t xml:space="preserve">Otros Servicios Tecnico profecionales</t>
  </si>
  <si>
    <t xml:space="preserve">Servicios de Alimentación</t>
  </si>
  <si>
    <t xml:space="preserve">Sub-total de contrataciones de servicios</t>
  </si>
  <si>
    <t xml:space="preserve">:Materiales y Suministros</t>
  </si>
  <si>
    <t xml:space="preserve">Nota 22: Suministros y Materiales para consumo      </t>
  </si>
  <si>
    <r>
      <rPr>
        <sz val="10"/>
        <rFont val="Tahoma"/>
        <family val="2"/>
      </rPr>
      <t xml:space="preserve">Los gastos por concepto de Materiales y Suministros incurridos durante el ejercicio fiscal del  30 de Junio del   2024 y 2023, fue de </t>
    </r>
    <r>
      <rPr>
        <b val="true"/>
        <sz val="10"/>
        <rFont val="Tahoma"/>
        <family val="2"/>
      </rPr>
      <t xml:space="preserve">RD$5,397,730.52 y RD$2,811,436.16 </t>
    </r>
    <r>
      <rPr>
        <sz val="10"/>
        <rFont val="Tahoma"/>
        <family val="2"/>
      </rPr>
      <t xml:space="preserve">según el siguiente detalle:</t>
    </r>
  </si>
  <si>
    <t xml:space="preserve">Alimentos y  Productos Agroforestales</t>
  </si>
  <si>
    <t xml:space="preserve">Textiles y Vestuarios</t>
  </si>
  <si>
    <t xml:space="preserve">Productos de Papel, Cartón e Impresos</t>
  </si>
  <si>
    <t xml:space="preserve">Combustibles, Lubricantes, Productos Químicos y Conexos</t>
  </si>
  <si>
    <t xml:space="preserve">Productos de cuero caucho y plásticos</t>
  </si>
  <si>
    <t xml:space="preserve">Productos de Minerales,Metálicos y no Metálicos</t>
  </si>
  <si>
    <t xml:space="preserve">Productos y Útiles Varios</t>
  </si>
  <si>
    <t xml:space="preserve">Total Materiales y Suministros</t>
  </si>
  <si>
    <t xml:space="preserve">Nota 23: Subvenciones y Transferencias</t>
  </si>
  <si>
    <r>
      <rPr>
        <sz val="10"/>
        <rFont val="Tahoma"/>
        <family val="2"/>
      </rPr>
      <t xml:space="preserve">Las transferencias Corrientes realizadas durante el ejercicio fiscal  al   30 de Junio 2024 Y 2023 ascendieron a la suma de </t>
    </r>
    <r>
      <rPr>
        <b val="true"/>
        <sz val="10"/>
        <rFont val="Tahoma"/>
        <family val="2"/>
      </rPr>
      <t xml:space="preserve">RD$420,000.00 </t>
    </r>
    <r>
      <rPr>
        <sz val="10"/>
        <rFont val="Tahoma"/>
        <family val="2"/>
      </rPr>
      <t xml:space="preserve">y </t>
    </r>
    <r>
      <rPr>
        <b val="true"/>
        <sz val="10"/>
        <rFont val="Tahoma"/>
        <family val="2"/>
      </rPr>
      <t xml:space="preserve">RD$395,000.00 </t>
    </r>
    <r>
      <rPr>
        <sz val="10"/>
        <rFont val="Tahoma"/>
        <family val="2"/>
      </rPr>
      <t xml:space="preserve">según el siguiente detalle:</t>
    </r>
  </si>
  <si>
    <t xml:space="preserve">Asociación por los derecho de  consumidores y Usuarios de Santo Domingo.</t>
  </si>
  <si>
    <t xml:space="preserve">Fundación Fidelina Adames Inc.</t>
  </si>
  <si>
    <t xml:space="preserve">Asociación de Amas de casa de san cristobal (ASCASCRI)</t>
  </si>
  <si>
    <t xml:space="preserve">Asociación por los derecho de  consumidores y Usuarios de San critobal</t>
  </si>
  <si>
    <t xml:space="preserve">Total Transferencias Corrientes</t>
  </si>
  <si>
    <t xml:space="preserve">Nota 24:Gasto de depreciación y Amortización de activos fijo</t>
  </si>
  <si>
    <r>
      <rPr>
        <sz val="10"/>
        <rFont val="Tahoma"/>
        <family val="2"/>
      </rPr>
      <t xml:space="preserve">Al  30 de Junio del 2024 y 2023, la cuenta de otros gastos de depreciación y amortización para activos fijos tenia un valor </t>
    </r>
    <r>
      <rPr>
        <b val="true"/>
        <sz val="10"/>
        <rFont val="Tahoma"/>
        <family val="2"/>
      </rPr>
      <t xml:space="preserve">RD$ 4,716,957.35 Y 5,331,214.15, </t>
    </r>
    <r>
      <rPr>
        <sz val="10"/>
        <rFont val="Tahoma"/>
        <family val="2"/>
      </rPr>
      <t xml:space="preserve">según el siguente detalle:</t>
    </r>
  </si>
  <si>
    <t xml:space="preserve">Gastos de depreciación para Edificaciones </t>
  </si>
  <si>
    <t xml:space="preserve">Gastos de depreciación de mobiliarios y equipos </t>
  </si>
  <si>
    <t xml:space="preserve">Gastos de depreciación de equipos de transporte</t>
  </si>
  <si>
    <t xml:space="preserve">Gastos de depreciación de maquinqria y equipos de oficina</t>
  </si>
  <si>
    <t xml:space="preserve">Gastos de depreciación y amortización</t>
  </si>
  <si>
    <t xml:space="preserve">Nota 25:Gasto de depreciación  de activos intangibles</t>
  </si>
  <si>
    <r>
      <rPr>
        <sz val="10"/>
        <rFont val="Tahoma"/>
        <family val="2"/>
      </rPr>
      <t xml:space="preserve">Al  30 de Junio del 2024 y 2023, la cuenta de otros gastos de depreciación y amortización para activos intangibles  tenia un valor </t>
    </r>
    <r>
      <rPr>
        <b val="true"/>
        <sz val="10"/>
        <rFont val="Tahoma"/>
        <family val="2"/>
      </rPr>
      <t xml:space="preserve">RD$ 412,729.68</t>
    </r>
    <r>
      <rPr>
        <sz val="10"/>
        <rFont val="Tahoma"/>
        <family val="2"/>
      </rPr>
      <t xml:space="preserve"> y </t>
    </r>
    <r>
      <rPr>
        <b val="true"/>
        <sz val="10"/>
        <rFont val="Tahoma"/>
        <family val="2"/>
      </rPr>
      <t xml:space="preserve">RD$ 460,132.50</t>
    </r>
  </si>
  <si>
    <t xml:space="preserve">Gastos de depreciación y amortización intangibles</t>
  </si>
  <si>
    <t xml:space="preserve">Nota26:Deterioro de los bienes </t>
  </si>
  <si>
    <r>
      <rPr>
        <sz val="10"/>
        <rFont val="Tahoma"/>
        <family val="2"/>
      </rPr>
      <t xml:space="preserve">Al  30 de Junio del 2024 y 2023, durante un periodo de mas de un años habia un cumulo de equipos y maquinaria de oficina deteriorado en un area de esta institución , por lo que procedimos en coordinar  con la dirección de Bienes nacionales para realizar dicho descargo, de todos los que se envio la  mayoria habian agostado su vida util quedando este valor en nuetros libro </t>
    </r>
    <r>
      <rPr>
        <b val="true"/>
        <sz val="10"/>
        <rFont val="Tahoma"/>
        <family val="2"/>
      </rPr>
      <t xml:space="preserve">RD$47,865.40  </t>
    </r>
    <r>
      <rPr>
        <sz val="10"/>
        <rFont val="Tahoma"/>
        <family val="2"/>
      </rPr>
      <t xml:space="preserve">y </t>
    </r>
    <r>
      <rPr>
        <b val="true"/>
        <sz val="10"/>
        <rFont val="Tahoma"/>
        <family val="2"/>
      </rPr>
      <t xml:space="preserve">RD$92,044.35</t>
    </r>
  </si>
  <si>
    <t xml:space="preserve">Deterioro de bienes y servicios</t>
  </si>
  <si>
    <t xml:space="preserve"> Total de deterioro del valor de propiedad planta y equipo </t>
  </si>
  <si>
    <t xml:space="preserve">Nota 27 :Gastos Financieros</t>
  </si>
  <si>
    <r>
      <rPr>
        <sz val="11"/>
        <rFont val="Tahoma"/>
        <family val="2"/>
      </rPr>
      <t xml:space="preserve">El total de Comisiones y cargo Bancarios durante el ejercicio fiscal  del30 de junio del  2024 Y 2023  ascendieron a la suma de </t>
    </r>
    <r>
      <rPr>
        <b val="true"/>
        <sz val="11"/>
        <rFont val="Tahoma"/>
        <family val="2"/>
      </rPr>
      <t xml:space="preserve">RD$ 46,963.44 y RD$27,653.86 </t>
    </r>
    <r>
      <rPr>
        <sz val="11"/>
        <rFont val="Tahoma"/>
        <family val="2"/>
      </rPr>
      <t xml:space="preserve">según el siguiente detalle:</t>
    </r>
  </si>
  <si>
    <t xml:space="preserve">Descripción                                                                                  </t>
  </si>
  <si>
    <t xml:space="preserve">Gastos por comisión y cargos Bancarios</t>
  </si>
  <si>
    <t xml:space="preserve">Total de Gastos Financiero</t>
  </si>
  <si>
    <t xml:space="preserve">Firma:___________________</t>
  </si>
  <si>
    <t xml:space="preserve">Dr. Eddy Alcantara Castillo</t>
  </si>
  <si>
    <t xml:space="preserve">Firma:________________</t>
  </si>
  <si>
    <t xml:space="preserve">Director Ejecutivo</t>
  </si>
  <si>
    <t xml:space="preserve">Lic. Nancy Ubaldo Cruz</t>
  </si>
  <si>
    <t xml:space="preserve">Directora Adm. Y Financiero</t>
  </si>
  <si>
    <t xml:space="preserve">Firma:_____________________</t>
  </si>
  <si>
    <t xml:space="preserve">Lic. Katy Tavarez</t>
  </si>
  <si>
    <t xml:space="preserve">Encargada Departamento  Financiero</t>
  </si>
  <si>
    <t xml:space="preserve">Lic. Pedro Jimenez</t>
  </si>
  <si>
    <t xml:space="preserve">Encargado División Contabilidad</t>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_(&quot;RD$&quot;* #,##0.00_);_(&quot;RD$&quot;* \(#,##0.00\);_(&quot;RD$&quot;* \-??_);_(@_)"/>
    <numFmt numFmtId="168" formatCode="#,##0.00"/>
    <numFmt numFmtId="169" formatCode="@"/>
    <numFmt numFmtId="170" formatCode="_-* #,##0.00_-;\-* #,##0.00_-;_-* \-??_-;_-@_-"/>
    <numFmt numFmtId="171" formatCode="[$-409]#,##0.00_);\(#,##0.00\)"/>
    <numFmt numFmtId="172"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FFFFFF"/>
      <name val="Tahoma"/>
      <family val="2"/>
    </font>
    <font>
      <b val="true"/>
      <sz val="10"/>
      <name val="Tahoma"/>
      <family val="2"/>
    </font>
    <font>
      <sz val="10"/>
      <name val="Tahoma"/>
      <family val="2"/>
    </font>
    <font>
      <sz val="10"/>
      <color rgb="FFFF00FF"/>
      <name val="Tahoma"/>
      <family val="2"/>
    </font>
    <font>
      <sz val="10"/>
      <color rgb="FF000000"/>
      <name val="Tahoma"/>
      <family val="2"/>
    </font>
    <font>
      <b val="true"/>
      <sz val="10"/>
      <color rgb="FF000000"/>
      <name val="Tahoma"/>
      <family val="2"/>
    </font>
    <font>
      <b val="true"/>
      <i val="true"/>
      <sz val="10"/>
      <name val="Tahoma"/>
      <family val="2"/>
    </font>
    <font>
      <sz val="10"/>
      <name val="Calibri"/>
      <family val="2"/>
    </font>
    <font>
      <b val="true"/>
      <sz val="10"/>
      <color rgb="FFFF0000"/>
      <name val="Tahoma"/>
      <family val="2"/>
    </font>
    <font>
      <b val="true"/>
      <sz val="11"/>
      <name val="Tahoma"/>
      <family val="2"/>
    </font>
    <font>
      <sz val="10"/>
      <color rgb="FFFF0000"/>
      <name val="Arial"/>
      <family val="2"/>
    </font>
    <font>
      <b val="true"/>
      <sz val="10"/>
      <color rgb="FF000000"/>
      <name val="Calibri"/>
      <family val="2"/>
    </font>
    <font>
      <sz val="10"/>
      <color rgb="FF000000"/>
      <name val="Calibri"/>
      <family val="2"/>
    </font>
    <font>
      <b val="true"/>
      <sz val="9"/>
      <color rgb="FF000000"/>
      <name val="Calibri"/>
      <family val="2"/>
    </font>
    <font>
      <sz val="9"/>
      <color rgb="FF000000"/>
      <name val="Calibri"/>
      <family val="2"/>
    </font>
    <font>
      <sz val="9"/>
      <name val="Calibri"/>
      <family val="2"/>
    </font>
    <font>
      <sz val="8"/>
      <color rgb="FF000000"/>
      <name val="Calibri"/>
      <family val="2"/>
    </font>
    <font>
      <b val="true"/>
      <sz val="9"/>
      <name val="Tahoma"/>
      <family val="2"/>
    </font>
    <font>
      <sz val="9"/>
      <name val="Tahoma"/>
      <family val="2"/>
    </font>
    <font>
      <sz val="9"/>
      <name val="Arial"/>
      <family val="2"/>
    </font>
    <font>
      <sz val="6"/>
      <name val="Arial"/>
      <family val="2"/>
    </font>
    <font>
      <sz val="10"/>
      <color rgb="FFFF0000"/>
      <name val="Tahoma"/>
      <family val="2"/>
    </font>
    <font>
      <sz val="9"/>
      <color rgb="FF000000"/>
      <name val="Tahoma"/>
      <family val="2"/>
    </font>
    <font>
      <sz val="10"/>
      <name val="Taho+"/>
      <family val="0"/>
    </font>
    <font>
      <sz val="10"/>
      <name val="Arial"/>
      <family val="2"/>
    </font>
    <font>
      <b val="true"/>
      <sz val="9"/>
      <color rgb="FFFF0000"/>
      <name val="Tahoma"/>
      <family val="2"/>
    </font>
    <font>
      <sz val="11"/>
      <name val="Tahoma"/>
      <family val="2"/>
    </font>
    <font>
      <sz val="11"/>
      <color rgb="FF0000FF"/>
      <name val="Tahoma"/>
      <family val="2"/>
    </font>
    <font>
      <b val="true"/>
      <sz val="8"/>
      <name val="Tahoma"/>
      <family val="2"/>
    </font>
    <font>
      <sz val="8"/>
      <name val="Arial"/>
      <family val="2"/>
    </font>
    <font>
      <sz val="7"/>
      <name val="Arial"/>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righ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7" fontId="13" fillId="3"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justify"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justify"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tru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righ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3" borderId="1" xfId="22" applyFont="true" applyBorder="true" applyAlignment="true" applyProtection="true">
      <alignment horizontal="right" vertical="bottom" textRotation="0" wrapText="true" indent="0" shrinkToFit="false"/>
      <protection locked="true" hidden="false"/>
    </xf>
    <xf numFmtId="167" fontId="6" fillId="3" borderId="0" xfId="22" applyFont="true" applyBorder="true" applyAlignment="true" applyProtection="true">
      <alignment horizontal="right"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5" fontId="19" fillId="3" borderId="0" xfId="15"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5" fontId="18" fillId="3" borderId="0" xfId="15" applyFont="true" applyBorder="true" applyAlignment="true" applyProtection="true">
      <alignment horizontal="general" vertical="bottom" textRotation="0" wrapText="fals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5" fontId="21" fillId="3" borderId="0" xfId="15" applyFont="true" applyBorder="true" applyAlignment="true" applyProtection="true">
      <alignment horizontal="general" vertical="bottom" textRotation="0" wrapText="false" indent="0" shrinkToFit="false"/>
      <protection locked="true" hidden="false"/>
    </xf>
    <xf numFmtId="164" fontId="22" fillId="4" borderId="2" xfId="0" applyFont="true" applyBorder="true" applyAlignment="true" applyProtection="false">
      <alignment horizontal="left" vertical="bottom" textRotation="0" wrapText="true" indent="0" shrinkToFit="false"/>
      <protection locked="true" hidden="false"/>
    </xf>
    <xf numFmtId="165" fontId="16" fillId="3"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tru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7" fillId="3" borderId="3"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true" applyProtection="false">
      <alignment horizontal="justify" vertical="bottom" textRotation="0" wrapText="false" indent="0" shrinkToFit="false"/>
      <protection locked="true" hidden="false"/>
    </xf>
    <xf numFmtId="167" fontId="13" fillId="3" borderId="0" xfId="17" applyFont="true" applyBorder="true" applyAlignment="true" applyProtection="true">
      <alignment horizontal="right" vertical="bottom" textRotation="0" wrapText="tru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71" fontId="6" fillId="3" borderId="0" xfId="0" applyFont="true" applyBorder="tru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right" vertical="bottom" textRotation="0" wrapText="false" indent="0" shrinkToFit="false"/>
      <protection locked="true" hidden="false"/>
    </xf>
    <xf numFmtId="167" fontId="6" fillId="0" borderId="1" xfId="17" applyFont="true" applyBorder="true" applyAlignment="true" applyProtection="true">
      <alignment horizontal="right" vertical="bottom" textRotation="0" wrapText="false" indent="0" shrinkToFit="false"/>
      <protection locked="true" hidden="false"/>
    </xf>
    <xf numFmtId="167" fontId="6" fillId="3" borderId="0" xfId="17"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26" fillId="3" borderId="0" xfId="15" applyFont="true" applyBorder="true" applyAlignment="true" applyProtection="true">
      <alignment horizontal="general" vertical="top" textRotation="0" wrapText="true" indent="0" shrinkToFit="false"/>
      <protection locked="true" hidden="false"/>
    </xf>
    <xf numFmtId="165" fontId="26" fillId="3"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5" fontId="15" fillId="3"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6" fontId="9" fillId="3" borderId="0" xfId="21"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23" fillId="0" borderId="0" xfId="23" applyFont="true" applyBorder="false" applyAlignment="true" applyProtection="false">
      <alignment horizontal="left" vertical="bottom" textRotation="0" wrapText="tru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5" fontId="7" fillId="3" borderId="0" xfId="15" applyFont="true" applyBorder="true" applyAlignment="true" applyProtection="true">
      <alignment horizontal="general"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6" fontId="10" fillId="3" borderId="0" xfId="21"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6" fillId="3" borderId="0" xfId="23" applyFont="true" applyBorder="false" applyAlignment="true" applyProtection="false">
      <alignment horizontal="left" vertical="top" textRotation="0" wrapText="false" indent="0" shrinkToFit="false"/>
      <protection locked="true" hidden="false"/>
    </xf>
    <xf numFmtId="165" fontId="6" fillId="3" borderId="0" xfId="15" applyFont="true" applyBorder="true" applyAlignment="true" applyProtection="true">
      <alignment horizontal="general" vertical="top"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5" fontId="7" fillId="3" borderId="0" xfId="15" applyFont="true" applyBorder="true" applyAlignment="true" applyProtection="true">
      <alignment horizontal="right" vertical="bottom" textRotation="0" wrapText="false" indent="0" shrinkToFit="false"/>
      <protection locked="true" hidden="false"/>
    </xf>
    <xf numFmtId="165" fontId="27" fillId="0" borderId="0" xfId="23"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30"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6" fillId="3" borderId="1" xfId="17" applyFont="true" applyBorder="true" applyAlignment="true" applyProtection="true">
      <alignment horizontal="left" vertical="bottom" textRotation="0" wrapText="false" indent="0" shrinkToFit="false"/>
      <protection locked="true" hidden="false"/>
    </xf>
    <xf numFmtId="167" fontId="6" fillId="3" borderId="0" xfId="17" applyFont="true" applyBorder="true" applyAlignment="true" applyProtection="true">
      <alignment horizontal="left"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5" fontId="7" fillId="3" borderId="0" xfId="15" applyFont="true" applyBorder="true" applyAlignment="true" applyProtection="true">
      <alignment horizontal="left" vertical="bottom" textRotation="0" wrapText="false" indent="0" shrinkToFit="false"/>
      <protection locked="true" hidden="false"/>
    </xf>
    <xf numFmtId="165" fontId="6" fillId="3" borderId="0" xfId="15" applyFont="true" applyBorder="true" applyAlignment="true" applyProtection="true">
      <alignment horizontal="left" vertical="bottom" textRotation="0" wrapText="false" indent="0" shrinkToFit="false"/>
      <protection locked="true" hidden="false"/>
    </xf>
    <xf numFmtId="167" fontId="6" fillId="3" borderId="0" xfId="17"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5" fontId="29" fillId="3" borderId="0" xfId="15" applyFont="true" applyBorder="true" applyAlignment="true" applyProtection="true">
      <alignment horizontal="general"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justify" vertical="bottom" textRotation="0" wrapText="true" indent="0" shrinkToFit="false"/>
      <protection locked="true" hidden="false"/>
    </xf>
    <xf numFmtId="165" fontId="7" fillId="3" borderId="0" xfId="0" applyFont="true" applyBorder="false" applyAlignment="true" applyProtection="false">
      <alignment horizontal="justify"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8" fontId="9" fillId="3" borderId="0" xfId="0" applyFont="true" applyBorder="false" applyAlignment="true" applyProtection="false">
      <alignment horizontal="justify" vertical="bottom" textRotation="0" wrapText="true" indent="0" shrinkToFit="false"/>
      <protection locked="true" hidden="false"/>
    </xf>
    <xf numFmtId="168" fontId="6" fillId="3"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7" fillId="3" borderId="0" xfId="15" applyFont="true" applyBorder="true" applyAlignment="true" applyProtection="true">
      <alignment horizontal="justify"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7" fillId="3" borderId="0" xfId="15" applyFont="true" applyBorder="true" applyAlignment="true" applyProtection="true">
      <alignment horizontal="left" vertical="bottom" textRotation="0" wrapText="true" indent="2" shrinkToFit="false"/>
      <protection locked="true" hidden="false"/>
    </xf>
    <xf numFmtId="165" fontId="6" fillId="3" borderId="0" xfId="15"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justify" vertical="bottom" textRotation="0" wrapText="false" indent="0" shrinkToFit="false"/>
      <protection locked="true" hidden="false"/>
    </xf>
    <xf numFmtId="165" fontId="7" fillId="5" borderId="0" xfId="15"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5" fontId="7" fillId="5"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5" fontId="3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8" fontId="32"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justify" vertical="bottom" textRotation="0" wrapText="false" indent="0" shrinkToFit="false"/>
      <protection locked="true" hidden="false"/>
    </xf>
    <xf numFmtId="165" fontId="31"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7" fontId="14" fillId="3" borderId="1" xfId="22" applyFont="true" applyBorder="true" applyAlignment="true" applyProtection="true">
      <alignment horizontal="right"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5" fontId="33"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33</xdr:row>
      <xdr:rowOff>66600</xdr:rowOff>
    </xdr:from>
    <xdr:to>
      <xdr:col>3</xdr:col>
      <xdr:colOff>1702800</xdr:colOff>
      <xdr:row>150</xdr:row>
      <xdr:rowOff>143280</xdr:rowOff>
    </xdr:to>
    <xdr:pic>
      <xdr:nvPicPr>
        <xdr:cNvPr id="0" name="Imagen 3" descr=""/>
        <xdr:cNvPicPr/>
      </xdr:nvPicPr>
      <xdr:blipFill>
        <a:blip r:embed="rId1"/>
        <a:stretch/>
      </xdr:blipFill>
      <xdr:spPr>
        <a:xfrm>
          <a:off x="21240" y="33561720"/>
          <a:ext cx="8798040" cy="34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34"/>
  <sheetViews>
    <sheetView showFormulas="false" showGridLines="true" showRowColHeaders="true" showZeros="true" rightToLeft="false" tabSelected="true" showOutlineSymbols="true" defaultGridColor="true" view="normal" topLeftCell="A387" colorId="64" zoomScale="110" zoomScaleNormal="110" zoomScalePageLayoutView="75" workbookViewId="0">
      <selection pane="topLeft" activeCell="E393" activeCellId="0" sqref="E393"/>
    </sheetView>
  </sheetViews>
  <sheetFormatPr defaultColWidth="11.0546875" defaultRowHeight="12.75" zeroHeight="false" outlineLevelRow="0" outlineLevelCol="0"/>
  <cols>
    <col collapsed="false" customWidth="true" hidden="false" outlineLevel="0" max="1" min="1" style="0" width="51.56"/>
    <col collapsed="false" customWidth="true" hidden="false" outlineLevel="0" max="2" min="2" style="0" width="27.7"/>
    <col collapsed="false" customWidth="true" hidden="false" outlineLevel="0" max="3" min="3" style="0" width="21.7"/>
    <col collapsed="false" customWidth="true" hidden="false" outlineLevel="0" max="4" min="4" style="0" width="24.28"/>
    <col collapsed="false" customWidth="true" hidden="false" outlineLevel="0" max="5" min="5" style="0" width="17.28"/>
    <col collapsed="false" customWidth="true" hidden="false" outlineLevel="0" max="6" min="6" style="0" width="16.99"/>
    <col collapsed="false" customWidth="true" hidden="false" outlineLevel="0" max="7" min="7" style="0" width="12.99"/>
    <col collapsed="false" customWidth="true" hidden="false" outlineLevel="0" max="8" min="8" style="0" width="12.56"/>
    <col collapsed="false" customWidth="true" hidden="false" outlineLevel="0" max="9" min="9" style="0" width="13.7"/>
    <col collapsed="false" customWidth="true" hidden="false" outlineLevel="0" max="10" min="10" style="0" width="2.28"/>
    <col collapsed="false" customWidth="true" hidden="false" outlineLevel="0" max="11" min="11" style="0" width="15.56"/>
  </cols>
  <sheetData>
    <row r="5" customFormat="false" ht="15" hidden="false" customHeight="true" outlineLevel="0" collapsed="false">
      <c r="A5" s="1" t="s">
        <v>0</v>
      </c>
      <c r="B5" s="1"/>
      <c r="C5" s="1"/>
      <c r="D5" s="1"/>
    </row>
    <row r="6" customFormat="false" ht="12.75" hidden="false" customHeight="false" outlineLevel="0" collapsed="false">
      <c r="A6" s="2" t="s">
        <v>1</v>
      </c>
      <c r="B6" s="2"/>
      <c r="C6" s="2"/>
      <c r="D6" s="2"/>
    </row>
    <row r="7" customFormat="false" ht="6.75" hidden="false" customHeight="true" outlineLevel="0" collapsed="false">
      <c r="A7" s="2"/>
      <c r="B7" s="2"/>
      <c r="C7" s="2"/>
      <c r="D7" s="2"/>
    </row>
    <row r="8" customFormat="false" ht="66.75" hidden="false" customHeight="true" outlineLevel="0" collapsed="false">
      <c r="A8" s="3" t="s">
        <v>2</v>
      </c>
      <c r="B8" s="3"/>
      <c r="C8" s="3"/>
      <c r="D8" s="3"/>
    </row>
    <row r="9" customFormat="false" ht="12.75" hidden="false" customHeight="false" outlineLevel="0" collapsed="false">
      <c r="A9" s="4"/>
      <c r="B9" s="5"/>
      <c r="C9" s="5"/>
      <c r="D9" s="5"/>
    </row>
    <row r="10" customFormat="false" ht="12" hidden="false" customHeight="true" outlineLevel="0" collapsed="false">
      <c r="A10" s="6" t="s">
        <v>3</v>
      </c>
      <c r="B10" s="5"/>
      <c r="C10" s="5"/>
      <c r="D10" s="5"/>
    </row>
    <row r="11" customFormat="false" ht="39" hidden="false" customHeight="true" outlineLevel="0" collapsed="false">
      <c r="A11" s="7" t="s">
        <v>4</v>
      </c>
      <c r="B11" s="7"/>
      <c r="C11" s="7"/>
      <c r="D11" s="7"/>
    </row>
    <row r="12" customFormat="false" ht="43.5" hidden="false" customHeight="true" outlineLevel="0" collapsed="false">
      <c r="A12" s="8" t="s">
        <v>5</v>
      </c>
      <c r="B12" s="8"/>
      <c r="C12" s="8"/>
      <c r="D12" s="8"/>
    </row>
    <row r="13" customFormat="false" ht="6.75" hidden="false" customHeight="true" outlineLevel="0" collapsed="false">
      <c r="A13" s="9"/>
      <c r="B13" s="5"/>
      <c r="C13" s="5"/>
      <c r="D13" s="5"/>
    </row>
    <row r="14" customFormat="false" ht="25.5" hidden="false" customHeight="true" outlineLevel="0" collapsed="false">
      <c r="A14" s="8" t="s">
        <v>6</v>
      </c>
      <c r="B14" s="8"/>
      <c r="C14" s="8"/>
      <c r="D14" s="8"/>
    </row>
    <row r="15" customFormat="false" ht="12.75" hidden="false" customHeight="false" outlineLevel="0" collapsed="false">
      <c r="A15" s="10" t="s">
        <v>7</v>
      </c>
      <c r="B15" s="11"/>
      <c r="C15" s="11"/>
      <c r="D15" s="11"/>
    </row>
    <row r="16" customFormat="false" ht="27" hidden="false" customHeight="true" outlineLevel="0" collapsed="false">
      <c r="A16" s="8" t="s">
        <v>8</v>
      </c>
      <c r="B16" s="8"/>
      <c r="C16" s="8"/>
      <c r="D16" s="8"/>
    </row>
    <row r="17" customFormat="false" ht="14.25" hidden="false" customHeight="true" outlineLevel="0" collapsed="false">
      <c r="A17" s="10" t="s">
        <v>9</v>
      </c>
      <c r="B17" s="5"/>
      <c r="C17" s="5"/>
      <c r="D17" s="5"/>
    </row>
    <row r="18" customFormat="false" ht="40.5" hidden="false" customHeight="true" outlineLevel="0" collapsed="false">
      <c r="A18" s="8" t="s">
        <v>10</v>
      </c>
      <c r="B18" s="8"/>
      <c r="C18" s="8"/>
      <c r="D18" s="8"/>
    </row>
    <row r="19" customFormat="false" ht="18" hidden="false" customHeight="true" outlineLevel="0" collapsed="false">
      <c r="A19" s="10" t="s">
        <v>11</v>
      </c>
      <c r="B19" s="5"/>
      <c r="C19" s="5"/>
      <c r="D19" s="5"/>
    </row>
    <row r="20" customFormat="false" ht="78.75" hidden="false" customHeight="true" outlineLevel="0" collapsed="false">
      <c r="A20" s="7" t="s">
        <v>12</v>
      </c>
      <c r="B20" s="7"/>
      <c r="C20" s="7"/>
      <c r="D20" s="7"/>
    </row>
    <row r="21" customFormat="false" ht="12.75" hidden="false" customHeight="false" outlineLevel="0" collapsed="false">
      <c r="A21" s="6" t="s">
        <v>13</v>
      </c>
      <c r="B21" s="5"/>
      <c r="C21" s="5"/>
      <c r="D21" s="5"/>
    </row>
    <row r="22" customFormat="false" ht="37.5" hidden="false" customHeight="true" outlineLevel="0" collapsed="false">
      <c r="A22" s="8" t="s">
        <v>14</v>
      </c>
      <c r="B22" s="8"/>
      <c r="C22" s="8"/>
      <c r="D22" s="8"/>
    </row>
    <row r="23" customFormat="false" ht="12.75" hidden="false" customHeight="false" outlineLevel="0" collapsed="false">
      <c r="A23" s="6" t="s">
        <v>15</v>
      </c>
      <c r="B23" s="5"/>
      <c r="C23" s="5"/>
      <c r="D23" s="5"/>
    </row>
    <row r="24" customFormat="false" ht="34.5" hidden="false" customHeight="true" outlineLevel="0" collapsed="false">
      <c r="A24" s="8" t="s">
        <v>16</v>
      </c>
      <c r="B24" s="8"/>
      <c r="C24" s="8"/>
      <c r="D24" s="8"/>
    </row>
    <row r="25" customFormat="false" ht="12.75" hidden="false" customHeight="false" outlineLevel="0" collapsed="false">
      <c r="A25" s="9"/>
      <c r="B25" s="5"/>
      <c r="C25" s="5"/>
      <c r="D25" s="5"/>
    </row>
    <row r="26" customFormat="false" ht="12.75" hidden="false" customHeight="false" outlineLevel="0" collapsed="false">
      <c r="A26" s="10" t="s">
        <v>17</v>
      </c>
      <c r="B26" s="5"/>
      <c r="C26" s="5"/>
      <c r="D26" s="5"/>
    </row>
    <row r="27" customFormat="false" ht="52.5" hidden="false" customHeight="true" outlineLevel="0" collapsed="false">
      <c r="A27" s="8" t="s">
        <v>18</v>
      </c>
      <c r="B27" s="8"/>
      <c r="C27" s="8"/>
      <c r="D27" s="8"/>
    </row>
    <row r="28" customFormat="false" ht="37.5" hidden="false" customHeight="true" outlineLevel="0" collapsed="false">
      <c r="A28" s="7" t="s">
        <v>19</v>
      </c>
      <c r="B28" s="7"/>
      <c r="C28" s="7"/>
      <c r="D28" s="7"/>
    </row>
    <row r="29" customFormat="false" ht="13.5" hidden="false" customHeight="true" outlineLevel="0" collapsed="false">
      <c r="A29" s="6" t="s">
        <v>20</v>
      </c>
      <c r="B29" s="12"/>
      <c r="C29" s="12"/>
      <c r="D29" s="12"/>
    </row>
    <row r="30" customFormat="false" ht="25.5" hidden="false" customHeight="true" outlineLevel="0" collapsed="false">
      <c r="A30" s="8" t="s">
        <v>21</v>
      </c>
      <c r="B30" s="8"/>
      <c r="C30" s="8"/>
      <c r="D30" s="8"/>
    </row>
    <row r="31" customFormat="false" ht="12.75" hidden="false" customHeight="false" outlineLevel="0" collapsed="false">
      <c r="A31" s="6" t="s">
        <v>22</v>
      </c>
      <c r="B31" s="5"/>
      <c r="C31" s="5"/>
      <c r="D31" s="5"/>
    </row>
    <row r="32" customFormat="false" ht="48" hidden="false" customHeight="true" outlineLevel="0" collapsed="false">
      <c r="A32" s="8" t="s">
        <v>23</v>
      </c>
      <c r="B32" s="8"/>
      <c r="C32" s="8"/>
      <c r="D32" s="8"/>
    </row>
    <row r="33" customFormat="false" ht="12.75" hidden="false" customHeight="false" outlineLevel="0" collapsed="false">
      <c r="A33" s="6" t="s">
        <v>24</v>
      </c>
      <c r="B33" s="5"/>
      <c r="C33" s="5"/>
      <c r="D33" s="5"/>
    </row>
    <row r="34" customFormat="false" ht="30" hidden="false" customHeight="true" outlineLevel="0" collapsed="false">
      <c r="A34" s="13" t="s">
        <v>25</v>
      </c>
      <c r="B34" s="13"/>
      <c r="C34" s="13"/>
      <c r="D34" s="13"/>
    </row>
    <row r="35" customFormat="false" ht="12.75" hidden="false" customHeight="false" outlineLevel="0" collapsed="false">
      <c r="A35" s="6" t="s">
        <v>26</v>
      </c>
      <c r="B35" s="5"/>
      <c r="C35" s="5"/>
      <c r="D35" s="5"/>
    </row>
    <row r="36" customFormat="false" ht="31.5" hidden="false" customHeight="true" outlineLevel="0" collapsed="false">
      <c r="A36" s="13" t="s">
        <v>27</v>
      </c>
      <c r="B36" s="13"/>
      <c r="C36" s="13"/>
      <c r="D36" s="13"/>
    </row>
    <row r="37" customFormat="false" ht="12.75" hidden="false" customHeight="false" outlineLevel="0" collapsed="false">
      <c r="A37" s="6" t="s">
        <v>28</v>
      </c>
      <c r="B37" s="5"/>
      <c r="C37" s="5"/>
      <c r="D37" s="5"/>
    </row>
    <row r="38" customFormat="false" ht="35.25" hidden="false" customHeight="true" outlineLevel="0" collapsed="false">
      <c r="A38" s="13" t="s">
        <v>29</v>
      </c>
      <c r="B38" s="13"/>
      <c r="C38" s="13"/>
      <c r="D38" s="13"/>
    </row>
    <row r="39" customFormat="false" ht="35.25" hidden="false" customHeight="true" outlineLevel="0" collapsed="false">
      <c r="A39" s="14"/>
      <c r="B39" s="14"/>
      <c r="C39" s="14"/>
      <c r="D39" s="14"/>
    </row>
    <row r="40" customFormat="false" ht="35.25" hidden="false" customHeight="true" outlineLevel="0" collapsed="false">
      <c r="A40" s="14"/>
      <c r="B40" s="14"/>
      <c r="C40" s="14"/>
      <c r="D40" s="14"/>
    </row>
    <row r="41" customFormat="false" ht="35.25" hidden="false" customHeight="true" outlineLevel="0" collapsed="false">
      <c r="A41" s="14"/>
      <c r="B41" s="14"/>
      <c r="C41" s="14"/>
      <c r="D41" s="14"/>
    </row>
    <row r="42" customFormat="false" ht="12.75" hidden="false" customHeight="false" outlineLevel="0" collapsed="false">
      <c r="A42" s="6" t="s">
        <v>30</v>
      </c>
      <c r="B42" s="5"/>
      <c r="C42" s="5"/>
      <c r="D42" s="5"/>
    </row>
    <row r="43" customFormat="false" ht="42.75" hidden="false" customHeight="true" outlineLevel="0" collapsed="false">
      <c r="A43" s="13" t="s">
        <v>31</v>
      </c>
      <c r="B43" s="13"/>
      <c r="C43" s="13"/>
      <c r="D43" s="13"/>
    </row>
    <row r="44" customFormat="false" ht="12.75" hidden="false" customHeight="false" outlineLevel="0" collapsed="false">
      <c r="A44" s="6" t="s">
        <v>32</v>
      </c>
      <c r="B44" s="5"/>
      <c r="C44" s="5"/>
      <c r="D44" s="5"/>
    </row>
    <row r="45" customFormat="false" ht="28.5" hidden="false" customHeight="true" outlineLevel="0" collapsed="false">
      <c r="A45" s="8" t="s">
        <v>33</v>
      </c>
      <c r="B45" s="8"/>
      <c r="C45" s="8"/>
      <c r="D45" s="8"/>
    </row>
    <row r="46" customFormat="false" ht="12.75" hidden="false" customHeight="false" outlineLevel="0" collapsed="false">
      <c r="A46" s="6" t="s">
        <v>34</v>
      </c>
      <c r="B46" s="5"/>
      <c r="C46" s="5"/>
      <c r="D46" s="5"/>
    </row>
    <row r="47" customFormat="false" ht="30.75" hidden="false" customHeight="true" outlineLevel="0" collapsed="false">
      <c r="A47" s="8" t="s">
        <v>35</v>
      </c>
      <c r="B47" s="8"/>
      <c r="C47" s="8"/>
      <c r="D47" s="8"/>
    </row>
    <row r="48" customFormat="false" ht="12.75" hidden="false" customHeight="false" outlineLevel="0" collapsed="false">
      <c r="A48" s="6" t="s">
        <v>36</v>
      </c>
      <c r="B48" s="5"/>
      <c r="C48" s="5"/>
      <c r="D48" s="5"/>
    </row>
    <row r="49" customFormat="false" ht="12.75" hidden="false" customHeight="false" outlineLevel="0" collapsed="false">
      <c r="A49" s="6" t="s">
        <v>37</v>
      </c>
      <c r="B49" s="5"/>
      <c r="C49" s="5"/>
      <c r="D49" s="5"/>
    </row>
    <row r="50" customFormat="false" ht="12.75" hidden="false" customHeight="false" outlineLevel="0" collapsed="false">
      <c r="A50" s="15" t="s">
        <v>38</v>
      </c>
      <c r="B50" s="5"/>
      <c r="C50" s="5"/>
      <c r="D50" s="5"/>
    </row>
    <row r="51" customFormat="false" ht="41.25" hidden="false" customHeight="true" outlineLevel="0" collapsed="false">
      <c r="A51" s="8" t="s">
        <v>39</v>
      </c>
      <c r="B51" s="8"/>
      <c r="C51" s="8"/>
      <c r="D51" s="8"/>
    </row>
    <row r="52" customFormat="false" ht="12.75" hidden="false" customHeight="false" outlineLevel="0" collapsed="false">
      <c r="A52" s="15" t="s">
        <v>40</v>
      </c>
      <c r="B52" s="5"/>
      <c r="C52" s="5"/>
      <c r="D52" s="5"/>
    </row>
    <row r="53" customFormat="false" ht="42.75" hidden="false" customHeight="true" outlineLevel="0" collapsed="false">
      <c r="A53" s="8" t="s">
        <v>41</v>
      </c>
      <c r="B53" s="8"/>
      <c r="C53" s="8"/>
      <c r="D53" s="8"/>
    </row>
    <row r="54" customFormat="false" ht="37.5" hidden="false" customHeight="true" outlineLevel="0" collapsed="false">
      <c r="A54" s="8" t="s">
        <v>42</v>
      </c>
      <c r="B54" s="8"/>
      <c r="C54" s="8"/>
      <c r="D54" s="8"/>
    </row>
    <row r="55" customFormat="false" ht="32.25" hidden="false" customHeight="true" outlineLevel="0" collapsed="false">
      <c r="A55" s="8" t="s">
        <v>43</v>
      </c>
      <c r="B55" s="8"/>
      <c r="C55" s="8"/>
      <c r="D55" s="8"/>
    </row>
    <row r="56" customFormat="false" ht="51.75" hidden="false" customHeight="true" outlineLevel="0" collapsed="false">
      <c r="A56" s="7" t="s">
        <v>44</v>
      </c>
      <c r="B56" s="7"/>
      <c r="C56" s="7"/>
      <c r="D56" s="7"/>
    </row>
    <row r="57" customFormat="false" ht="12.75" hidden="false" customHeight="false" outlineLevel="0" collapsed="false">
      <c r="A57" s="5"/>
      <c r="B57" s="5"/>
      <c r="C57" s="5"/>
      <c r="D57" s="5"/>
    </row>
    <row r="58" customFormat="false" ht="10.5" hidden="false" customHeight="true" outlineLevel="0" collapsed="false">
      <c r="A58" s="6" t="s">
        <v>45</v>
      </c>
      <c r="B58" s="5"/>
      <c r="C58" s="5"/>
      <c r="D58" s="5"/>
    </row>
    <row r="59" customFormat="false" ht="10.5" hidden="false" customHeight="true" outlineLevel="0" collapsed="false">
      <c r="A59" s="15" t="s">
        <v>46</v>
      </c>
      <c r="B59" s="5"/>
      <c r="C59" s="5"/>
      <c r="D59" s="5"/>
    </row>
    <row r="60" customFormat="false" ht="23.25" hidden="false" customHeight="true" outlineLevel="0" collapsed="false">
      <c r="A60" s="8" t="s">
        <v>47</v>
      </c>
      <c r="B60" s="8"/>
      <c r="C60" s="8"/>
      <c r="D60" s="8"/>
    </row>
    <row r="61" customFormat="false" ht="41.25" hidden="false" customHeight="true" outlineLevel="0" collapsed="false">
      <c r="A61" s="8" t="s">
        <v>48</v>
      </c>
      <c r="B61" s="8"/>
      <c r="C61" s="8"/>
      <c r="D61" s="8"/>
    </row>
    <row r="62" customFormat="false" ht="26.25" hidden="false" customHeight="true" outlineLevel="0" collapsed="false">
      <c r="A62" s="7" t="s">
        <v>49</v>
      </c>
      <c r="B62" s="7"/>
      <c r="C62" s="7"/>
      <c r="D62" s="7"/>
    </row>
    <row r="63" customFormat="false" ht="12.75" hidden="false" customHeight="false" outlineLevel="0" collapsed="false">
      <c r="A63" s="16" t="s">
        <v>50</v>
      </c>
      <c r="B63" s="5"/>
      <c r="C63" s="5"/>
      <c r="D63" s="5"/>
    </row>
    <row r="64" customFormat="false" ht="18.75" hidden="false" customHeight="true" outlineLevel="0" collapsed="false">
      <c r="A64" s="13" t="s">
        <v>51</v>
      </c>
      <c r="B64" s="13"/>
      <c r="C64" s="13"/>
      <c r="D64" s="13"/>
    </row>
    <row r="65" customFormat="false" ht="12.75" hidden="false" customHeight="false" outlineLevel="0" collapsed="false">
      <c r="A65" s="16" t="s">
        <v>52</v>
      </c>
      <c r="B65" s="5"/>
      <c r="C65" s="5"/>
      <c r="D65" s="5"/>
    </row>
    <row r="66" customFormat="false" ht="18.75" hidden="false" customHeight="true" outlineLevel="0" collapsed="false">
      <c r="A66" s="8" t="s">
        <v>53</v>
      </c>
      <c r="B66" s="8"/>
      <c r="C66" s="8"/>
      <c r="D66" s="8"/>
    </row>
    <row r="67" customFormat="false" ht="14.25" hidden="false" customHeight="true" outlineLevel="0" collapsed="false">
      <c r="A67" s="17" t="s">
        <v>54</v>
      </c>
      <c r="B67" s="17"/>
      <c r="C67" s="5"/>
      <c r="D67" s="5"/>
    </row>
    <row r="68" customFormat="false" ht="35.25" hidden="false" customHeight="true" outlineLevel="0" collapsed="false">
      <c r="A68" s="8" t="s">
        <v>55</v>
      </c>
      <c r="B68" s="8"/>
      <c r="C68" s="8"/>
      <c r="D68" s="8"/>
    </row>
    <row r="69" customFormat="false" ht="12.75" hidden="false" customHeight="false" outlineLevel="0" collapsed="false">
      <c r="A69" s="18" t="s">
        <v>56</v>
      </c>
      <c r="B69" s="5"/>
      <c r="C69" s="5"/>
      <c r="D69" s="5"/>
    </row>
    <row r="70" customFormat="false" ht="41.25" hidden="false" customHeight="true" outlineLevel="0" collapsed="false">
      <c r="A70" s="7" t="s">
        <v>57</v>
      </c>
      <c r="B70" s="7"/>
      <c r="C70" s="7"/>
      <c r="D70" s="7"/>
    </row>
    <row r="71" customFormat="false" ht="12.75" hidden="false" customHeight="false" outlineLevel="0" collapsed="false">
      <c r="A71" s="19"/>
    </row>
    <row r="72" customFormat="false" ht="12.75" hidden="false" customHeight="false" outlineLevel="0" collapsed="false">
      <c r="A72" s="6"/>
      <c r="B72" s="4"/>
      <c r="C72" s="4"/>
      <c r="D72" s="5"/>
    </row>
    <row r="73" customFormat="false" ht="12.75" hidden="false" customHeight="false" outlineLevel="0" collapsed="false">
      <c r="A73" s="6"/>
      <c r="B73" s="4"/>
      <c r="C73" s="4"/>
      <c r="D73" s="5"/>
    </row>
    <row r="74" customFormat="false" ht="12.75" hidden="false" customHeight="false" outlineLevel="0" collapsed="false">
      <c r="A74" s="6"/>
      <c r="B74" s="4"/>
      <c r="C74" s="4"/>
      <c r="D74" s="5"/>
    </row>
    <row r="75" customFormat="false" ht="12.75" hidden="false" customHeight="false" outlineLevel="0" collapsed="false">
      <c r="A75" s="6"/>
      <c r="B75" s="4"/>
      <c r="C75" s="4"/>
      <c r="D75" s="5"/>
    </row>
    <row r="76" customFormat="false" ht="12.75" hidden="false" customHeight="false" outlineLevel="0" collapsed="false">
      <c r="A76" s="6"/>
      <c r="B76" s="4"/>
      <c r="C76" s="4"/>
      <c r="D76" s="5"/>
    </row>
    <row r="77" customFormat="false" ht="12.75" hidden="false" customHeight="false" outlineLevel="0" collapsed="false">
      <c r="A77" s="6"/>
      <c r="B77" s="4"/>
      <c r="C77" s="4"/>
      <c r="D77" s="5"/>
    </row>
    <row r="78" customFormat="false" ht="12.75" hidden="false" customHeight="false" outlineLevel="0" collapsed="false">
      <c r="A78" s="6"/>
      <c r="B78" s="4"/>
      <c r="C78" s="4"/>
      <c r="D78" s="5"/>
    </row>
    <row r="79" customFormat="false" ht="12.75" hidden="false" customHeight="false" outlineLevel="0" collapsed="false">
      <c r="A79" s="6"/>
      <c r="B79" s="4"/>
      <c r="C79" s="4"/>
      <c r="D79" s="5"/>
    </row>
    <row r="80" customFormat="false" ht="12.75" hidden="false" customHeight="false" outlineLevel="0" collapsed="false">
      <c r="A80" s="6"/>
      <c r="B80" s="4"/>
      <c r="C80" s="4"/>
      <c r="D80" s="5"/>
    </row>
    <row r="81" customFormat="false" ht="12.75" hidden="false" customHeight="false" outlineLevel="0" collapsed="false">
      <c r="A81" s="6"/>
      <c r="B81" s="4"/>
      <c r="C81" s="4"/>
      <c r="D81" s="5"/>
    </row>
    <row r="82" customFormat="false" ht="12.75" hidden="false" customHeight="false" outlineLevel="0" collapsed="false">
      <c r="A82" s="20" t="s">
        <v>58</v>
      </c>
      <c r="B82" s="4"/>
      <c r="C82" s="4"/>
      <c r="D82" s="5"/>
    </row>
    <row r="83" customFormat="false" ht="12.75" hidden="false" customHeight="false" outlineLevel="0" collapsed="false">
      <c r="A83" s="20" t="s">
        <v>59</v>
      </c>
      <c r="B83" s="4"/>
      <c r="C83" s="4"/>
      <c r="D83" s="4"/>
    </row>
    <row r="84" customFormat="false" ht="32.25" hidden="false" customHeight="true" outlineLevel="0" collapsed="false">
      <c r="A84" s="21" t="s">
        <v>60</v>
      </c>
      <c r="B84" s="21"/>
      <c r="C84" s="21"/>
      <c r="D84" s="21"/>
    </row>
    <row r="85" customFormat="false" ht="14.25" hidden="false" customHeight="true" outlineLevel="0" collapsed="false">
      <c r="A85" s="22" t="s">
        <v>61</v>
      </c>
      <c r="B85" s="23" t="n">
        <v>2024</v>
      </c>
      <c r="C85" s="24"/>
      <c r="D85" s="23" t="n">
        <v>2023</v>
      </c>
    </row>
    <row r="86" customFormat="false" ht="12.75" hidden="false" customHeight="false" outlineLevel="0" collapsed="false">
      <c r="A86" s="9" t="s">
        <v>62</v>
      </c>
      <c r="B86" s="25" t="n">
        <v>9428813.51</v>
      </c>
      <c r="C86" s="26"/>
      <c r="D86" s="27" t="n">
        <v>17424681.46</v>
      </c>
      <c r="F86" s="28"/>
      <c r="G86" s="29"/>
    </row>
    <row r="87" customFormat="false" ht="12.75" hidden="false" customHeight="false" outlineLevel="0" collapsed="false">
      <c r="A87" s="9" t="s">
        <v>63</v>
      </c>
      <c r="B87" s="27" t="n">
        <v>67800</v>
      </c>
      <c r="C87" s="10"/>
      <c r="D87" s="27" t="n">
        <v>9500</v>
      </c>
    </row>
    <row r="88" customFormat="false" ht="12.75" hidden="false" customHeight="false" outlineLevel="0" collapsed="false">
      <c r="A88" s="9" t="s">
        <v>64</v>
      </c>
      <c r="B88" s="25" t="n">
        <v>135000</v>
      </c>
      <c r="C88" s="9"/>
      <c r="D88" s="27" t="n">
        <f aca="false">95000+40000</f>
        <v>135000</v>
      </c>
      <c r="F88" s="28"/>
    </row>
    <row r="89" customFormat="false" ht="13.5" hidden="false" customHeight="false" outlineLevel="0" collapsed="false">
      <c r="A89" s="6" t="s">
        <v>65</v>
      </c>
      <c r="B89" s="30" t="n">
        <f aca="false">SUM(B86:B88)</f>
        <v>9631613.51</v>
      </c>
      <c r="C89" s="31"/>
      <c r="D89" s="30" t="n">
        <f aca="false">SUM(D86:D88)</f>
        <v>17569181.46</v>
      </c>
      <c r="F89" s="28"/>
    </row>
    <row r="90" customFormat="false" ht="13.5" hidden="false" customHeight="false" outlineLevel="0" collapsed="false">
      <c r="B90" s="32"/>
      <c r="C90" s="26"/>
      <c r="D90" s="4"/>
    </row>
    <row r="91" customFormat="false" ht="12.75" hidden="false" customHeight="false" outlineLevel="0" collapsed="false">
      <c r="A91" s="2" t="s">
        <v>66</v>
      </c>
      <c r="B91" s="2"/>
      <c r="C91" s="33"/>
      <c r="D91" s="34"/>
      <c r="F91" s="28"/>
    </row>
    <row r="92" customFormat="false" ht="48" hidden="false" customHeight="true" outlineLevel="0" collapsed="false">
      <c r="A92" s="21" t="s">
        <v>67</v>
      </c>
      <c r="B92" s="21"/>
      <c r="C92" s="21"/>
      <c r="D92" s="21"/>
    </row>
    <row r="93" customFormat="false" ht="14.25" hidden="false" customHeight="true" outlineLevel="0" collapsed="false">
      <c r="A93" s="22" t="s">
        <v>61</v>
      </c>
      <c r="B93" s="23" t="n">
        <v>2024</v>
      </c>
      <c r="C93" s="24"/>
      <c r="D93" s="23" t="n">
        <v>2023</v>
      </c>
    </row>
    <row r="94" customFormat="false" ht="12.75" hidden="false" customHeight="false" outlineLevel="0" collapsed="false">
      <c r="A94" s="35" t="s">
        <v>68</v>
      </c>
      <c r="B94" s="25" t="n">
        <v>97784.13</v>
      </c>
      <c r="C94" s="36"/>
      <c r="D94" s="27" t="n">
        <v>97980.78</v>
      </c>
      <c r="F94" s="37"/>
    </row>
    <row r="95" customFormat="false" ht="12.75" hidden="false" customHeight="false" outlineLevel="0" collapsed="false">
      <c r="A95" s="38" t="s">
        <v>69</v>
      </c>
      <c r="B95" s="25" t="n">
        <v>2327658.71</v>
      </c>
      <c r="C95" s="36"/>
      <c r="D95" s="27" t="n">
        <v>5367844.25</v>
      </c>
    </row>
    <row r="96" customFormat="false" ht="12" hidden="false" customHeight="true" outlineLevel="0" collapsed="false">
      <c r="A96" s="38" t="s">
        <v>70</v>
      </c>
      <c r="B96" s="25" t="n">
        <f aca="false">6993863.93+9506.74</f>
        <v>7003370.67</v>
      </c>
      <c r="C96" s="36"/>
      <c r="D96" s="27" t="n">
        <v>11958856.43</v>
      </c>
      <c r="F96" s="39"/>
    </row>
    <row r="97" customFormat="false" ht="12.75" hidden="false" customHeight="false" outlineLevel="0" collapsed="false">
      <c r="A97" s="40" t="s">
        <v>71</v>
      </c>
      <c r="B97" s="27" t="n">
        <v>67800</v>
      </c>
      <c r="C97" s="36"/>
      <c r="D97" s="27" t="n">
        <v>9500</v>
      </c>
      <c r="F97" s="39"/>
    </row>
    <row r="98" customFormat="false" ht="12.75" hidden="false" customHeight="false" outlineLevel="0" collapsed="false">
      <c r="A98" s="35" t="s">
        <v>72</v>
      </c>
      <c r="B98" s="25" t="n">
        <v>40000</v>
      </c>
      <c r="C98" s="36"/>
      <c r="D98" s="27" t="n">
        <v>40000</v>
      </c>
    </row>
    <row r="99" customFormat="false" ht="12.75" hidden="false" customHeight="false" outlineLevel="0" collapsed="false">
      <c r="A99" s="35" t="s">
        <v>73</v>
      </c>
      <c r="B99" s="25" t="n">
        <v>25000</v>
      </c>
      <c r="C99" s="36"/>
      <c r="D99" s="27" t="n">
        <v>25000</v>
      </c>
    </row>
    <row r="100" customFormat="false" ht="12.75" hidden="false" customHeight="false" outlineLevel="0" collapsed="false">
      <c r="A100" s="35" t="s">
        <v>74</v>
      </c>
      <c r="B100" s="25" t="n">
        <v>10000</v>
      </c>
      <c r="C100" s="36"/>
      <c r="D100" s="27" t="n">
        <v>10000</v>
      </c>
    </row>
    <row r="101" customFormat="false" ht="12.75" hidden="false" customHeight="false" outlineLevel="0" collapsed="false">
      <c r="A101" s="35" t="s">
        <v>75</v>
      </c>
      <c r="B101" s="25" t="n">
        <v>10000</v>
      </c>
      <c r="C101" s="36"/>
      <c r="D101" s="27" t="n">
        <v>10000</v>
      </c>
    </row>
    <row r="102" customFormat="false" ht="12.75" hidden="false" customHeight="false" outlineLevel="0" collapsed="false">
      <c r="A102" s="35" t="s">
        <v>76</v>
      </c>
      <c r="B102" s="25" t="n">
        <v>10000</v>
      </c>
      <c r="C102" s="36"/>
      <c r="D102" s="27" t="n">
        <v>10000</v>
      </c>
    </row>
    <row r="103" customFormat="false" ht="12.75" hidden="false" customHeight="false" outlineLevel="0" collapsed="false">
      <c r="A103" s="35" t="s">
        <v>77</v>
      </c>
      <c r="B103" s="25" t="n">
        <v>10000</v>
      </c>
      <c r="C103" s="36"/>
      <c r="D103" s="27" t="n">
        <v>10000</v>
      </c>
    </row>
    <row r="104" customFormat="false" ht="12.75" hidden="false" customHeight="false" outlineLevel="0" collapsed="false">
      <c r="A104" s="35" t="s">
        <v>78</v>
      </c>
      <c r="B104" s="25" t="n">
        <v>10000</v>
      </c>
      <c r="C104" s="36"/>
      <c r="D104" s="27" t="n">
        <v>10000</v>
      </c>
    </row>
    <row r="105" customFormat="false" ht="12.75" hidden="false" customHeight="false" outlineLevel="0" collapsed="false">
      <c r="A105" s="35" t="s">
        <v>79</v>
      </c>
      <c r="B105" s="25" t="n">
        <v>15000</v>
      </c>
      <c r="C105" s="36"/>
      <c r="D105" s="27" t="n">
        <v>15000</v>
      </c>
    </row>
    <row r="106" customFormat="false" ht="12.75" hidden="false" customHeight="false" outlineLevel="0" collapsed="false">
      <c r="A106" s="35" t="s">
        <v>80</v>
      </c>
      <c r="B106" s="25" t="n">
        <v>5000</v>
      </c>
      <c r="C106" s="36"/>
      <c r="D106" s="27" t="n">
        <v>5000</v>
      </c>
    </row>
    <row r="107" customFormat="false" ht="14.25" hidden="false" customHeight="true" outlineLevel="0" collapsed="false">
      <c r="A107" s="41" t="s">
        <v>81</v>
      </c>
      <c r="B107" s="30" t="n">
        <f aca="false">SUM(B94:B106)</f>
        <v>9631613.51</v>
      </c>
      <c r="C107" s="42"/>
      <c r="D107" s="30" t="n">
        <f aca="false">SUM(D94:D106)</f>
        <v>17569181.46</v>
      </c>
    </row>
    <row r="108" customFormat="false" ht="13.5" hidden="false" customHeight="false" outlineLevel="0" collapsed="false">
      <c r="A108" s="41"/>
      <c r="B108" s="43"/>
      <c r="C108" s="42"/>
      <c r="D108" s="5"/>
    </row>
    <row r="109" customFormat="false" ht="12.75" hidden="false" customHeight="false" outlineLevel="0" collapsed="false">
      <c r="A109" s="5"/>
      <c r="B109" s="34"/>
      <c r="C109" s="5"/>
      <c r="D109" s="5"/>
    </row>
    <row r="110" customFormat="false" ht="14.25" hidden="false" customHeight="false" outlineLevel="0" collapsed="false">
      <c r="A110" s="44" t="s">
        <v>82</v>
      </c>
      <c r="B110" s="45"/>
      <c r="C110" s="4"/>
      <c r="D110" s="4"/>
    </row>
    <row r="111" customFormat="false" ht="33.75" hidden="false" customHeight="true" outlineLevel="0" collapsed="false">
      <c r="A111" s="46" t="s">
        <v>83</v>
      </c>
      <c r="B111" s="46"/>
      <c r="C111" s="46"/>
      <c r="D111" s="46"/>
    </row>
    <row r="112" customFormat="false" ht="2.25" hidden="false" customHeight="true" outlineLevel="0" collapsed="false">
      <c r="A112" s="47"/>
      <c r="B112" s="4"/>
      <c r="C112" s="4"/>
      <c r="D112" s="5"/>
      <c r="G112" s="33"/>
      <c r="H112" s="4"/>
      <c r="I112" s="5"/>
    </row>
    <row r="113" customFormat="false" ht="18.75" hidden="false" customHeight="true" outlineLevel="0" collapsed="false">
      <c r="A113" s="22" t="s">
        <v>61</v>
      </c>
      <c r="B113" s="23" t="n">
        <v>2024</v>
      </c>
      <c r="C113" s="24"/>
      <c r="D113" s="23" t="n">
        <v>2023</v>
      </c>
    </row>
    <row r="114" s="48" customFormat="true" ht="16.5" hidden="false" customHeight="true" outlineLevel="0" collapsed="false">
      <c r="A114" s="9" t="s">
        <v>84</v>
      </c>
      <c r="B114" s="27" t="n">
        <v>44015.85</v>
      </c>
      <c r="C114" s="31"/>
      <c r="D114" s="27" t="n">
        <v>41686</v>
      </c>
    </row>
    <row r="115" customFormat="false" ht="12.75" hidden="false" customHeight="true" outlineLevel="0" collapsed="false">
      <c r="A115" s="35" t="s">
        <v>85</v>
      </c>
      <c r="B115" s="27" t="n">
        <f aca="false">414827.19+965685.08</f>
        <v>1380512.27</v>
      </c>
      <c r="C115" s="40"/>
      <c r="D115" s="27" t="n">
        <v>1304989.72</v>
      </c>
    </row>
    <row r="116" customFormat="false" ht="12.75" hidden="false" customHeight="false" outlineLevel="0" collapsed="false">
      <c r="A116" s="35" t="s">
        <v>86</v>
      </c>
      <c r="B116" s="27" t="n">
        <v>325852.23</v>
      </c>
      <c r="C116" s="40"/>
      <c r="D116" s="27" t="n">
        <f aca="false">389931.51+541225.87</f>
        <v>931157.38</v>
      </c>
    </row>
    <row r="117" customFormat="false" ht="13.5" hidden="false" customHeight="false" outlineLevel="0" collapsed="false">
      <c r="A117" s="41" t="s">
        <v>81</v>
      </c>
      <c r="B117" s="30" t="n">
        <f aca="false">SUM(B114:B116)</f>
        <v>1750380.35</v>
      </c>
      <c r="C117" s="42"/>
      <c r="D117" s="30" t="n">
        <f aca="false">SUM(D114:D116)</f>
        <v>2277833.1</v>
      </c>
    </row>
    <row r="118" s="39" customFormat="true" ht="13.5" hidden="false" customHeight="false" outlineLevel="0" collapsed="false">
      <c r="A118" s="49"/>
      <c r="B118" s="49"/>
      <c r="C118" s="49"/>
      <c r="D118" s="49"/>
    </row>
    <row r="119" s="39" customFormat="true" ht="12.75" hidden="false" customHeight="false" outlineLevel="0" collapsed="false">
      <c r="A119" s="49"/>
      <c r="B119" s="49"/>
      <c r="C119" s="49"/>
      <c r="D119" s="49"/>
    </row>
    <row r="120" customFormat="false" ht="12.75" hidden="false" customHeight="false" outlineLevel="0" collapsed="false">
      <c r="A120" s="29" t="s">
        <v>87</v>
      </c>
      <c r="B120" s="49"/>
      <c r="C120" s="49"/>
      <c r="D120" s="49"/>
      <c r="G120" s="50"/>
    </row>
    <row r="121" customFormat="false" ht="24" hidden="false" customHeight="true" outlineLevel="0" collapsed="false">
      <c r="A121" s="51" t="s">
        <v>88</v>
      </c>
      <c r="B121" s="51"/>
      <c r="C121" s="51"/>
      <c r="D121" s="51"/>
    </row>
    <row r="122" customFormat="false" ht="19.5" hidden="false" customHeight="true" outlineLevel="0" collapsed="false">
      <c r="A122" s="22" t="s">
        <v>61</v>
      </c>
      <c r="B122" s="23" t="n">
        <v>2024</v>
      </c>
      <c r="C122" s="24"/>
      <c r="D122" s="23" t="n">
        <v>2023</v>
      </c>
    </row>
    <row r="123" customFormat="false" ht="15.95" hidden="false" customHeight="true" outlineLevel="0" collapsed="false">
      <c r="A123" s="38" t="s">
        <v>89</v>
      </c>
      <c r="B123" s="52" t="n">
        <v>399823.82</v>
      </c>
      <c r="C123" s="53"/>
      <c r="D123" s="52" t="n">
        <v>249627.59</v>
      </c>
    </row>
    <row r="124" customFormat="false" ht="15.95" hidden="false" customHeight="true" outlineLevel="0" collapsed="false">
      <c r="A124" s="38" t="s">
        <v>90</v>
      </c>
      <c r="B124" s="52" t="n">
        <v>1325176.56</v>
      </c>
      <c r="C124" s="53"/>
      <c r="D124" s="52" t="n">
        <v>1418717.09</v>
      </c>
    </row>
    <row r="125" customFormat="false" ht="13.5" hidden="false" customHeight="false" outlineLevel="0" collapsed="false">
      <c r="A125" s="54" t="s">
        <v>91</v>
      </c>
      <c r="B125" s="55" t="n">
        <f aca="false">SUM(B123:B124)</f>
        <v>1725000.38</v>
      </c>
      <c r="C125" s="42"/>
      <c r="D125" s="55" t="n">
        <f aca="false">SUM(D123:D124)</f>
        <v>1668344.68</v>
      </c>
      <c r="F125" s="28"/>
    </row>
    <row r="126" customFormat="false" ht="13.5" hidden="false" customHeight="false" outlineLevel="0" collapsed="false">
      <c r="A126" s="54"/>
      <c r="B126" s="56"/>
      <c r="C126" s="42"/>
      <c r="D126" s="56"/>
      <c r="F126" s="28"/>
    </row>
    <row r="127" customFormat="false" ht="12.75" hidden="false" customHeight="false" outlineLevel="0" collapsed="false">
      <c r="A127" s="54"/>
      <c r="B127" s="56"/>
      <c r="C127" s="42"/>
      <c r="D127" s="56"/>
      <c r="F127" s="28"/>
    </row>
    <row r="128" customFormat="false" ht="12.75" hidden="false" customHeight="false" outlineLevel="0" collapsed="false">
      <c r="A128" s="54"/>
      <c r="B128" s="56"/>
      <c r="C128" s="42"/>
      <c r="D128" s="56"/>
      <c r="F128" s="28"/>
    </row>
    <row r="129" customFormat="false" ht="12.75" hidden="false" customHeight="false" outlineLevel="0" collapsed="false">
      <c r="A129" s="54"/>
      <c r="B129" s="56"/>
      <c r="C129" s="42"/>
      <c r="D129" s="56"/>
      <c r="F129" s="28"/>
    </row>
    <row r="130" customFormat="false" ht="12.75" hidden="false" customHeight="false" outlineLevel="0" collapsed="false">
      <c r="A130" s="54"/>
      <c r="B130" s="56"/>
      <c r="C130" s="42"/>
      <c r="D130" s="56"/>
      <c r="F130" s="28"/>
    </row>
    <row r="131" customFormat="false" ht="12.75" hidden="false" customHeight="false" outlineLevel="0" collapsed="false">
      <c r="A131" s="54"/>
      <c r="B131" s="56"/>
      <c r="C131" s="42"/>
      <c r="D131" s="56"/>
      <c r="F131" s="28"/>
    </row>
    <row r="132" customFormat="false" ht="12.75" hidden="false" customHeight="false" outlineLevel="0" collapsed="false">
      <c r="A132" s="54"/>
      <c r="B132" s="56"/>
      <c r="C132" s="42"/>
      <c r="D132" s="56"/>
      <c r="F132" s="28"/>
    </row>
    <row r="133" customFormat="false" ht="12.75" hidden="false" customHeight="false" outlineLevel="0" collapsed="false">
      <c r="A133" s="54"/>
      <c r="B133" s="56"/>
      <c r="C133" s="42"/>
      <c r="D133" s="56"/>
      <c r="F133" s="28"/>
    </row>
    <row r="134" customFormat="false" ht="17.25" hidden="false" customHeight="true" outlineLevel="0" collapsed="false">
      <c r="A134" s="54"/>
      <c r="B134" s="56"/>
      <c r="C134" s="42"/>
      <c r="D134" s="56"/>
      <c r="F134" s="28"/>
    </row>
    <row r="135" customFormat="false" ht="12.75" hidden="false" customHeight="false" outlineLevel="0" collapsed="false">
      <c r="A135" s="57"/>
      <c r="B135" s="58"/>
      <c r="C135" s="58"/>
      <c r="D135" s="58"/>
      <c r="E135" s="58"/>
      <c r="F135" s="28"/>
    </row>
    <row r="136" customFormat="false" ht="16.5" hidden="false" customHeight="true" outlineLevel="0" collapsed="false">
      <c r="A136" s="59"/>
      <c r="B136" s="60"/>
      <c r="C136" s="60"/>
      <c r="D136" s="60"/>
      <c r="E136" s="60"/>
      <c r="F136" s="60"/>
      <c r="G136" s="61"/>
      <c r="H136" s="60"/>
      <c r="I136" s="60"/>
    </row>
    <row r="137" customFormat="false" ht="42" hidden="false" customHeight="true" outlineLevel="0" collapsed="false">
      <c r="A137" s="62"/>
      <c r="B137" s="63"/>
      <c r="C137" s="63"/>
      <c r="D137" s="64"/>
      <c r="E137" s="63"/>
      <c r="F137" s="64"/>
      <c r="G137" s="64"/>
      <c r="H137" s="63"/>
      <c r="I137" s="64"/>
    </row>
    <row r="138" customFormat="false" ht="21.75" hidden="false" customHeight="true" outlineLevel="0" collapsed="false">
      <c r="A138" s="65"/>
      <c r="B138" s="66"/>
      <c r="C138" s="66"/>
      <c r="D138" s="66"/>
      <c r="E138" s="66"/>
      <c r="F138" s="66"/>
      <c r="G138" s="66"/>
      <c r="H138" s="66"/>
      <c r="I138" s="66"/>
    </row>
    <row r="139" customFormat="false" ht="12.75" hidden="false" customHeight="false" outlineLevel="0" collapsed="false">
      <c r="A139" s="67"/>
      <c r="B139" s="66"/>
      <c r="C139" s="66"/>
      <c r="D139" s="66"/>
      <c r="E139" s="66"/>
      <c r="F139" s="66"/>
      <c r="G139" s="66"/>
      <c r="H139" s="66"/>
      <c r="I139" s="66"/>
    </row>
    <row r="140" customFormat="false" ht="12.75" hidden="false" customHeight="false" outlineLevel="0" collapsed="false">
      <c r="A140" s="67"/>
      <c r="B140" s="66"/>
      <c r="C140" s="66"/>
      <c r="D140" s="66"/>
      <c r="E140" s="66"/>
      <c r="F140" s="66"/>
      <c r="G140" s="66"/>
      <c r="H140" s="66"/>
      <c r="I140" s="66"/>
    </row>
    <row r="141" customFormat="false" ht="12.75" hidden="false" customHeight="false" outlineLevel="0" collapsed="false">
      <c r="A141" s="67"/>
      <c r="B141" s="66"/>
      <c r="C141" s="66"/>
      <c r="D141" s="66"/>
      <c r="E141" s="66"/>
      <c r="F141" s="66"/>
      <c r="G141" s="66"/>
      <c r="H141" s="66"/>
      <c r="I141" s="66"/>
    </row>
    <row r="142" customFormat="false" ht="12.75" hidden="false" customHeight="false" outlineLevel="0" collapsed="false">
      <c r="A142" s="67"/>
      <c r="B142" s="66"/>
      <c r="C142" s="66"/>
      <c r="D142" s="66"/>
      <c r="E142" s="66"/>
      <c r="F142" s="66"/>
      <c r="G142" s="66"/>
      <c r="H142" s="66"/>
      <c r="I142" s="66"/>
    </row>
    <row r="143" customFormat="false" ht="12.75" hidden="false" customHeight="false" outlineLevel="0" collapsed="false">
      <c r="A143" s="67"/>
      <c r="B143" s="66"/>
      <c r="C143" s="66"/>
      <c r="D143" s="66"/>
      <c r="E143" s="66"/>
      <c r="F143" s="66"/>
      <c r="G143" s="66"/>
      <c r="H143" s="66"/>
      <c r="I143" s="66"/>
    </row>
    <row r="144" customFormat="false" ht="12.75" hidden="false" customHeight="false" outlineLevel="0" collapsed="false">
      <c r="A144" s="68"/>
      <c r="B144" s="69"/>
      <c r="C144" s="69"/>
      <c r="D144" s="69"/>
      <c r="E144" s="69"/>
      <c r="F144" s="69"/>
      <c r="G144" s="69"/>
      <c r="H144" s="69"/>
      <c r="I144" s="69"/>
    </row>
    <row r="145" customFormat="false" ht="12.75" hidden="false" customHeight="false" outlineLevel="0" collapsed="false">
      <c r="A145" s="67"/>
      <c r="B145" s="66"/>
      <c r="C145" s="70"/>
      <c r="D145" s="70"/>
      <c r="E145" s="70"/>
      <c r="F145" s="70"/>
      <c r="G145" s="70"/>
      <c r="H145" s="66"/>
      <c r="I145" s="66"/>
    </row>
    <row r="146" customFormat="false" ht="12.75" hidden="false" customHeight="false" outlineLevel="0" collapsed="false">
      <c r="A146" s="67"/>
      <c r="B146" s="71"/>
      <c r="C146" s="70"/>
      <c r="D146" s="70"/>
      <c r="E146" s="70"/>
      <c r="F146" s="70"/>
      <c r="G146" s="70"/>
      <c r="H146" s="66"/>
      <c r="I146" s="66"/>
    </row>
    <row r="147" customFormat="false" ht="12.75" hidden="false" customHeight="false" outlineLevel="0" collapsed="false">
      <c r="A147" s="67"/>
      <c r="B147" s="66"/>
      <c r="C147" s="66"/>
      <c r="D147" s="66"/>
      <c r="E147" s="66"/>
      <c r="F147" s="66"/>
      <c r="G147" s="66"/>
      <c r="H147" s="69"/>
      <c r="I147" s="69"/>
    </row>
    <row r="148" customFormat="false" ht="12.75" hidden="false" customHeight="false" outlineLevel="0" collapsed="false">
      <c r="A148" s="68"/>
      <c r="B148" s="69"/>
      <c r="C148" s="69"/>
      <c r="D148" s="69"/>
      <c r="E148" s="69"/>
      <c r="F148" s="69"/>
      <c r="G148" s="69"/>
      <c r="H148" s="69"/>
      <c r="I148" s="69"/>
    </row>
    <row r="149" customFormat="false" ht="12.75" hidden="false" customHeight="false" outlineLevel="0" collapsed="false">
      <c r="A149" s="68"/>
      <c r="B149" s="69"/>
      <c r="C149" s="69"/>
      <c r="D149" s="69"/>
      <c r="E149" s="69"/>
      <c r="F149" s="69"/>
      <c r="G149" s="69"/>
      <c r="H149" s="69"/>
      <c r="I149" s="69"/>
    </row>
    <row r="150" customFormat="false" ht="12.75" hidden="false" customHeight="false" outlineLevel="0" collapsed="false">
      <c r="A150" s="68"/>
      <c r="B150" s="69"/>
      <c r="C150" s="69"/>
      <c r="D150" s="69"/>
      <c r="E150" s="69"/>
      <c r="F150" s="69"/>
      <c r="G150" s="69"/>
      <c r="H150" s="69"/>
      <c r="I150" s="69"/>
    </row>
    <row r="151" customFormat="false" ht="12.75" hidden="false" customHeight="false" outlineLevel="0" collapsed="false">
      <c r="A151" s="68"/>
      <c r="B151" s="69"/>
      <c r="C151" s="69"/>
      <c r="D151" s="69"/>
      <c r="E151" s="69"/>
      <c r="F151" s="69"/>
      <c r="G151" s="69"/>
      <c r="H151" s="69"/>
      <c r="I151" s="69"/>
    </row>
    <row r="152" customFormat="false" ht="37.5" hidden="false" customHeight="true" outlineLevel="0" collapsed="false">
      <c r="A152" s="72" t="s">
        <v>92</v>
      </c>
      <c r="B152" s="72"/>
      <c r="C152" s="72"/>
      <c r="D152" s="72"/>
      <c r="E152" s="69"/>
      <c r="F152" s="69"/>
      <c r="G152" s="69"/>
      <c r="H152" s="69"/>
      <c r="I152" s="69"/>
    </row>
    <row r="153" customFormat="false" ht="25.5" hidden="false" customHeight="true" outlineLevel="0" collapsed="false">
      <c r="A153" s="6" t="s">
        <v>93</v>
      </c>
      <c r="B153" s="69"/>
      <c r="C153" s="69"/>
      <c r="D153" s="69"/>
      <c r="E153" s="69"/>
      <c r="F153" s="69"/>
      <c r="G153" s="69"/>
      <c r="H153" s="69"/>
      <c r="I153" s="73"/>
      <c r="K153" s="37"/>
    </row>
    <row r="154" customFormat="false" ht="30.75" hidden="false" customHeight="true" outlineLevel="0" collapsed="false">
      <c r="A154" s="74" t="s">
        <v>94</v>
      </c>
      <c r="B154" s="74"/>
      <c r="C154" s="74"/>
      <c r="D154" s="74"/>
      <c r="E154" s="37"/>
      <c r="F154" s="75"/>
    </row>
    <row r="155" customFormat="false" ht="13.5" hidden="false" customHeight="true" outlineLevel="0" collapsed="false">
      <c r="A155" s="76" t="s">
        <v>95</v>
      </c>
      <c r="B155" s="77" t="n">
        <v>2024</v>
      </c>
      <c r="C155" s="24"/>
      <c r="D155" s="23" t="n">
        <v>2023</v>
      </c>
      <c r="E155" s="37"/>
    </row>
    <row r="156" customFormat="false" ht="28.5" hidden="false" customHeight="true" outlineLevel="0" collapsed="false">
      <c r="A156" s="7" t="s">
        <v>96</v>
      </c>
      <c r="B156" s="37" t="n">
        <f aca="false">9856566.68</f>
        <v>9856566.68</v>
      </c>
      <c r="C156" s="78"/>
      <c r="D156" s="27" t="n">
        <v>9856566.68</v>
      </c>
      <c r="E156" s="37"/>
      <c r="G156" s="37"/>
    </row>
    <row r="157" customFormat="false" ht="15.75" hidden="false" customHeight="true" outlineLevel="0" collapsed="false">
      <c r="A157" s="79" t="s">
        <v>97</v>
      </c>
      <c r="B157" s="80" t="n">
        <f aca="false">B156</f>
        <v>9856566.68</v>
      </c>
      <c r="C157" s="10"/>
      <c r="D157" s="81" t="n">
        <f aca="false">D156</f>
        <v>9856566.68</v>
      </c>
      <c r="E157" s="37"/>
      <c r="G157" s="37"/>
      <c r="H157" s="37"/>
    </row>
    <row r="158" customFormat="false" ht="15" hidden="false" customHeight="true" outlineLevel="0" collapsed="false">
      <c r="A158" s="82" t="s">
        <v>98</v>
      </c>
      <c r="B158" s="83" t="n">
        <f aca="false">-9408381.47-412729.69</f>
        <v>-9821111.16</v>
      </c>
      <c r="C158" s="10"/>
      <c r="D158" s="83" t="n">
        <v>-8582922.11</v>
      </c>
      <c r="E158" s="37"/>
      <c r="G158" s="37"/>
      <c r="H158" s="37"/>
    </row>
    <row r="159" customFormat="false" ht="15.75" hidden="false" customHeight="true" outlineLevel="0" collapsed="false">
      <c r="A159" s="6" t="s">
        <v>99</v>
      </c>
      <c r="B159" s="30" t="n">
        <f aca="false">SUM(B157:B158)</f>
        <v>35455.5199999996</v>
      </c>
      <c r="C159" s="10"/>
      <c r="D159" s="30" t="n">
        <f aca="false">SUM(D157:D158)</f>
        <v>1273644.57</v>
      </c>
      <c r="E159" s="37"/>
      <c r="F159" s="28"/>
      <c r="G159" s="37"/>
      <c r="H159" s="37"/>
    </row>
    <row r="160" customFormat="false" ht="21.75" hidden="false" customHeight="true" outlineLevel="0" collapsed="false">
      <c r="A160" s="20" t="s">
        <v>100</v>
      </c>
      <c r="B160" s="33"/>
      <c r="C160" s="4"/>
      <c r="D160" s="84"/>
      <c r="H160" s="28"/>
    </row>
    <row r="161" customFormat="false" ht="12.75" hidden="false" customHeight="false" outlineLevel="0" collapsed="false">
      <c r="A161" s="6" t="s">
        <v>101</v>
      </c>
      <c r="B161" s="33"/>
      <c r="C161" s="4"/>
      <c r="D161" s="85"/>
      <c r="G161" s="28"/>
    </row>
    <row r="162" s="48" customFormat="true" ht="21.75" hidden="false" customHeight="true" outlineLevel="0" collapsed="false">
      <c r="A162" s="21" t="s">
        <v>102</v>
      </c>
      <c r="B162" s="21"/>
      <c r="C162" s="21"/>
      <c r="D162" s="21"/>
    </row>
    <row r="163" customFormat="false" ht="12.75" hidden="false" customHeight="false" outlineLevel="0" collapsed="false">
      <c r="A163" s="76" t="s">
        <v>103</v>
      </c>
      <c r="B163" s="23" t="n">
        <v>2024</v>
      </c>
      <c r="C163" s="24"/>
      <c r="D163" s="23" t="n">
        <v>2023</v>
      </c>
    </row>
    <row r="164" customFormat="false" ht="12.75" hidden="false" customHeight="false" outlineLevel="0" collapsed="false">
      <c r="A164" s="9" t="s">
        <v>104</v>
      </c>
      <c r="B164" s="37" t="n">
        <v>5000</v>
      </c>
      <c r="C164" s="4"/>
      <c r="D164" s="27" t="n">
        <v>5000</v>
      </c>
      <c r="F164" s="86"/>
    </row>
    <row r="165" customFormat="false" ht="12.75" hidden="false" customHeight="false" outlineLevel="0" collapsed="false">
      <c r="A165" s="9" t="s">
        <v>105</v>
      </c>
      <c r="B165" s="37" t="n">
        <v>36000</v>
      </c>
      <c r="C165" s="4"/>
      <c r="D165" s="27" t="n">
        <v>36000</v>
      </c>
      <c r="F165" s="86"/>
    </row>
    <row r="166" customFormat="false" ht="12.75" hidden="false" customHeight="false" outlineLevel="0" collapsed="false">
      <c r="A166" s="9" t="s">
        <v>106</v>
      </c>
      <c r="B166" s="37" t="n">
        <v>82600</v>
      </c>
      <c r="C166" s="4"/>
      <c r="D166" s="27" t="n">
        <v>82600</v>
      </c>
      <c r="F166" s="86"/>
    </row>
    <row r="167" customFormat="false" ht="12.75" hidden="false" customHeight="false" outlineLevel="0" collapsed="false">
      <c r="A167" s="9" t="s">
        <v>107</v>
      </c>
      <c r="B167" s="37" t="n">
        <v>53000</v>
      </c>
      <c r="C167" s="4"/>
      <c r="D167" s="27" t="n">
        <v>53000</v>
      </c>
      <c r="F167" s="86"/>
    </row>
    <row r="168" customFormat="false" ht="13.5" hidden="false" customHeight="false" outlineLevel="0" collapsed="false">
      <c r="A168" s="6" t="s">
        <v>108</v>
      </c>
      <c r="B168" s="87" t="n">
        <f aca="false">SUM(B164:B167)</f>
        <v>176600</v>
      </c>
      <c r="C168" s="10"/>
      <c r="D168" s="88" t="n">
        <f aca="false">SUM(D164:D167)</f>
        <v>176600</v>
      </c>
      <c r="G168" s="28"/>
    </row>
    <row r="169" customFormat="false" ht="13.5" hidden="false" customHeight="false" outlineLevel="0" collapsed="false">
      <c r="A169" s="6"/>
      <c r="B169" s="89"/>
      <c r="C169" s="10"/>
      <c r="D169" s="4"/>
    </row>
    <row r="170" customFormat="false" ht="12.75" hidden="false" customHeight="false" outlineLevel="0" collapsed="false">
      <c r="A170" s="6"/>
      <c r="B170" s="89"/>
      <c r="C170" s="10"/>
      <c r="D170" s="4"/>
    </row>
    <row r="171" customFormat="false" ht="12.75" hidden="false" customHeight="false" outlineLevel="0" collapsed="false">
      <c r="A171" s="6" t="s">
        <v>109</v>
      </c>
      <c r="B171" s="33"/>
      <c r="C171" s="4"/>
      <c r="D171" s="4"/>
    </row>
    <row r="172" customFormat="false" ht="12.75" hidden="false" customHeight="false" outlineLevel="0" collapsed="false">
      <c r="A172" s="6" t="s">
        <v>110</v>
      </c>
      <c r="B172" s="33"/>
      <c r="C172" s="4"/>
      <c r="D172" s="4"/>
      <c r="F172" s="27"/>
    </row>
    <row r="173" s="48" customFormat="true" ht="30" hidden="false" customHeight="true" outlineLevel="0" collapsed="false">
      <c r="A173" s="21" t="s">
        <v>111</v>
      </c>
      <c r="B173" s="21"/>
      <c r="C173" s="21"/>
      <c r="D173" s="21"/>
    </row>
    <row r="174" customFormat="false" ht="15" hidden="false" customHeight="true" outlineLevel="0" collapsed="false">
      <c r="A174" s="22" t="s">
        <v>112</v>
      </c>
      <c r="B174" s="23" t="n">
        <v>2024</v>
      </c>
      <c r="C174" s="24"/>
      <c r="D174" s="23" t="n">
        <v>2023</v>
      </c>
      <c r="E174" s="90"/>
    </row>
    <row r="175" s="50" customFormat="true" ht="14.1" hidden="false" customHeight="true" outlineLevel="0" collapsed="false">
      <c r="A175" s="35" t="s">
        <v>113</v>
      </c>
      <c r="C175" s="91"/>
      <c r="D175" s="92"/>
      <c r="E175" s="93"/>
      <c r="F175" s="94"/>
      <c r="G175" s="95"/>
    </row>
    <row r="176" s="50" customFormat="true" ht="14.1" hidden="false" customHeight="true" outlineLevel="0" collapsed="false">
      <c r="A176" s="96" t="s">
        <v>114</v>
      </c>
      <c r="B176" s="97" t="n">
        <v>8000</v>
      </c>
      <c r="D176" s="98" t="n">
        <v>0</v>
      </c>
      <c r="E176" s="99"/>
      <c r="F176" s="100"/>
    </row>
    <row r="177" s="50" customFormat="true" ht="14.1" hidden="false" customHeight="true" outlineLevel="0" collapsed="false">
      <c r="A177" s="96" t="s">
        <v>115</v>
      </c>
      <c r="B177" s="97" t="n">
        <v>1724.97</v>
      </c>
      <c r="D177" s="98" t="n">
        <v>0</v>
      </c>
      <c r="E177" s="99"/>
      <c r="F177" s="100"/>
    </row>
    <row r="178" s="50" customFormat="true" ht="14.1" hidden="false" customHeight="true" outlineLevel="0" collapsed="false">
      <c r="A178" s="101" t="s">
        <v>116</v>
      </c>
      <c r="B178" s="34" t="n">
        <v>38000</v>
      </c>
      <c r="D178" s="98" t="n">
        <v>0</v>
      </c>
      <c r="E178" s="99"/>
      <c r="F178" s="100"/>
    </row>
    <row r="179" s="50" customFormat="true" ht="14.1" hidden="false" customHeight="true" outlineLevel="0" collapsed="false">
      <c r="A179" s="96" t="s">
        <v>117</v>
      </c>
      <c r="B179" s="97" t="n">
        <v>11900</v>
      </c>
      <c r="D179" s="98" t="n">
        <v>0</v>
      </c>
      <c r="E179" s="99"/>
      <c r="F179" s="100"/>
    </row>
    <row r="180" s="50" customFormat="true" ht="14.1" hidden="false" customHeight="true" outlineLevel="0" collapsed="false">
      <c r="A180" s="96" t="s">
        <v>118</v>
      </c>
      <c r="B180" s="97" t="n">
        <v>32450</v>
      </c>
      <c r="D180" s="98" t="n">
        <v>0</v>
      </c>
      <c r="E180" s="99"/>
      <c r="F180" s="100"/>
    </row>
    <row r="181" s="50" customFormat="true" ht="14.1" hidden="false" customHeight="true" outlineLevel="0" collapsed="false">
      <c r="A181" s="101" t="s">
        <v>118</v>
      </c>
      <c r="B181" s="34" t="n">
        <v>32450</v>
      </c>
      <c r="D181" s="98" t="n">
        <v>0</v>
      </c>
      <c r="E181" s="99"/>
      <c r="F181" s="100"/>
    </row>
    <row r="182" s="50" customFormat="true" ht="14.1" hidden="false" customHeight="true" outlineLevel="0" collapsed="false">
      <c r="A182" s="102" t="s">
        <v>119</v>
      </c>
      <c r="B182" s="34" t="n">
        <v>70000</v>
      </c>
      <c r="D182" s="98" t="n">
        <v>0</v>
      </c>
      <c r="E182" s="99"/>
      <c r="F182" s="100"/>
    </row>
    <row r="183" s="50" customFormat="true" ht="14.1" hidden="false" customHeight="true" outlineLevel="0" collapsed="false">
      <c r="A183" s="102" t="s">
        <v>119</v>
      </c>
      <c r="B183" s="34" t="n">
        <v>65000</v>
      </c>
      <c r="D183" s="98" t="n">
        <v>0</v>
      </c>
      <c r="E183" s="99"/>
      <c r="F183" s="100"/>
    </row>
    <row r="184" s="50" customFormat="true" ht="14.1" hidden="false" customHeight="true" outlineLevel="0" collapsed="false">
      <c r="A184" s="102" t="s">
        <v>119</v>
      </c>
      <c r="B184" s="34" t="n">
        <v>110000</v>
      </c>
      <c r="D184" s="98" t="n">
        <v>0</v>
      </c>
      <c r="E184" s="99"/>
      <c r="F184" s="100"/>
    </row>
    <row r="185" s="50" customFormat="true" ht="14.1" hidden="false" customHeight="true" outlineLevel="0" collapsed="false">
      <c r="A185" s="102" t="s">
        <v>119</v>
      </c>
      <c r="B185" s="34" t="n">
        <v>70000</v>
      </c>
      <c r="D185" s="98" t="n">
        <v>0</v>
      </c>
      <c r="E185" s="99"/>
      <c r="F185" s="100"/>
    </row>
    <row r="186" s="50" customFormat="true" ht="14.1" hidden="false" customHeight="true" outlineLevel="0" collapsed="false">
      <c r="A186" s="102" t="s">
        <v>119</v>
      </c>
      <c r="B186" s="34" t="n">
        <v>65000</v>
      </c>
      <c r="D186" s="98" t="n">
        <v>0</v>
      </c>
      <c r="E186" s="99"/>
      <c r="F186" s="100"/>
    </row>
    <row r="187" s="50" customFormat="true" ht="14.1" hidden="false" customHeight="true" outlineLevel="0" collapsed="false">
      <c r="A187" s="102" t="s">
        <v>120</v>
      </c>
      <c r="B187" s="34" t="n">
        <v>32065.0014</v>
      </c>
      <c r="D187" s="98" t="n">
        <v>0</v>
      </c>
      <c r="E187" s="99"/>
      <c r="F187" s="100"/>
    </row>
    <row r="188" s="50" customFormat="true" ht="14.1" hidden="false" customHeight="true" outlineLevel="0" collapsed="false">
      <c r="A188" s="102" t="s">
        <v>121</v>
      </c>
      <c r="B188" s="34" t="n">
        <v>399823.82</v>
      </c>
      <c r="D188" s="98" t="n">
        <v>0</v>
      </c>
      <c r="E188" s="99"/>
      <c r="F188" s="100"/>
    </row>
    <row r="189" s="50" customFormat="true" ht="14.1" hidden="false" customHeight="true" outlineLevel="0" collapsed="false">
      <c r="A189" s="101" t="s">
        <v>122</v>
      </c>
      <c r="B189" s="103" t="n">
        <v>100300</v>
      </c>
      <c r="D189" s="98" t="n">
        <v>0</v>
      </c>
      <c r="E189" s="99"/>
      <c r="F189" s="100"/>
    </row>
    <row r="190" s="50" customFormat="true" ht="14.1" hidden="false" customHeight="true" outlineLevel="0" collapsed="false">
      <c r="A190" s="101" t="s">
        <v>123</v>
      </c>
      <c r="B190" s="103" t="n">
        <v>840681.65</v>
      </c>
      <c r="D190" s="98" t="n">
        <v>0</v>
      </c>
      <c r="E190" s="99"/>
      <c r="F190" s="100"/>
    </row>
    <row r="191" s="50" customFormat="true" ht="14.1" hidden="false" customHeight="true" outlineLevel="0" collapsed="false">
      <c r="A191" s="101" t="s">
        <v>124</v>
      </c>
      <c r="B191" s="103" t="n">
        <v>15520</v>
      </c>
      <c r="D191" s="98" t="n">
        <v>0</v>
      </c>
      <c r="E191" s="99"/>
      <c r="F191" s="100"/>
    </row>
    <row r="192" s="50" customFormat="true" ht="14.1" hidden="false" customHeight="true" outlineLevel="0" collapsed="false">
      <c r="A192" s="101" t="s">
        <v>124</v>
      </c>
      <c r="B192" s="103" t="n">
        <v>11600</v>
      </c>
      <c r="D192" s="98" t="n">
        <v>0</v>
      </c>
      <c r="E192" s="99"/>
      <c r="F192" s="100"/>
    </row>
    <row r="193" s="50" customFormat="true" ht="14.1" hidden="false" customHeight="true" outlineLevel="0" collapsed="false">
      <c r="A193" s="101" t="s">
        <v>125</v>
      </c>
      <c r="B193" s="103" t="n">
        <v>66080</v>
      </c>
      <c r="D193" s="98" t="n">
        <v>0</v>
      </c>
      <c r="E193" s="99"/>
      <c r="F193" s="100"/>
    </row>
    <row r="194" s="50" customFormat="true" ht="14.1" hidden="false" customHeight="true" outlineLevel="0" collapsed="false">
      <c r="A194" s="0" t="s">
        <v>126</v>
      </c>
      <c r="B194" s="103" t="n">
        <v>230159</v>
      </c>
      <c r="D194" s="98" t="n">
        <v>0</v>
      </c>
      <c r="E194" s="99"/>
      <c r="F194" s="100"/>
    </row>
    <row r="195" s="50" customFormat="true" ht="14.1" hidden="false" customHeight="true" outlineLevel="0" collapsed="false">
      <c r="A195" s="101" t="s">
        <v>127</v>
      </c>
      <c r="B195" s="103" t="n">
        <v>16874</v>
      </c>
      <c r="D195" s="98" t="n">
        <v>0</v>
      </c>
      <c r="E195" s="99"/>
      <c r="F195" s="100"/>
    </row>
    <row r="196" s="50" customFormat="true" ht="14.1" hidden="false" customHeight="true" outlineLevel="0" collapsed="false">
      <c r="A196" s="101" t="s">
        <v>128</v>
      </c>
      <c r="B196" s="103" t="n">
        <v>93810</v>
      </c>
      <c r="D196" s="98" t="n">
        <v>0</v>
      </c>
      <c r="E196" s="99"/>
      <c r="F196" s="100"/>
    </row>
    <row r="197" s="50" customFormat="true" ht="14.1" hidden="false" customHeight="true" outlineLevel="0" collapsed="false">
      <c r="A197" s="104" t="s">
        <v>129</v>
      </c>
      <c r="B197" s="103" t="n">
        <v>27612</v>
      </c>
      <c r="D197" s="105" t="n">
        <v>27612</v>
      </c>
      <c r="E197" s="99"/>
      <c r="F197" s="100"/>
    </row>
    <row r="198" s="50" customFormat="true" ht="14.1" hidden="false" customHeight="true" outlineLevel="0" collapsed="false">
      <c r="A198" s="104" t="s">
        <v>129</v>
      </c>
      <c r="B198" s="106"/>
      <c r="D198" s="105" t="n">
        <v>30421.87</v>
      </c>
      <c r="E198" s="107"/>
      <c r="F198" s="100"/>
    </row>
    <row r="199" s="50" customFormat="true" ht="14.1" hidden="false" customHeight="true" outlineLevel="0" collapsed="false">
      <c r="A199" s="104" t="s">
        <v>130</v>
      </c>
      <c r="B199" s="106"/>
      <c r="D199" s="105" t="n">
        <v>3129.5</v>
      </c>
      <c r="E199" s="107"/>
      <c r="F199" s="100"/>
    </row>
    <row r="200" s="50" customFormat="true" ht="14.1" hidden="false" customHeight="true" outlineLevel="0" collapsed="false">
      <c r="A200" s="108" t="s">
        <v>131</v>
      </c>
      <c r="B200" s="106"/>
      <c r="D200" s="105" t="n">
        <v>61625.5</v>
      </c>
      <c r="E200" s="107"/>
      <c r="F200" s="100"/>
    </row>
    <row r="201" s="50" customFormat="true" ht="14.1" hidden="false" customHeight="true" outlineLevel="0" collapsed="false">
      <c r="A201" s="104" t="s">
        <v>129</v>
      </c>
      <c r="B201" s="34" t="n">
        <v>52864</v>
      </c>
      <c r="D201" s="105" t="n">
        <v>52864</v>
      </c>
      <c r="E201" s="107"/>
      <c r="F201" s="100"/>
    </row>
    <row r="202" s="50" customFormat="true" ht="14.1" hidden="false" customHeight="true" outlineLevel="0" collapsed="false">
      <c r="A202" s="104" t="s">
        <v>132</v>
      </c>
      <c r="B202" s="109" t="n">
        <v>152422.9624</v>
      </c>
      <c r="D202" s="105" t="n">
        <v>103772.49</v>
      </c>
      <c r="E202" s="107"/>
      <c r="F202" s="100"/>
    </row>
    <row r="203" s="50" customFormat="true" ht="14.1" hidden="false" customHeight="true" outlineLevel="0" collapsed="false">
      <c r="A203" s="104" t="s">
        <v>133</v>
      </c>
      <c r="B203" s="109"/>
      <c r="D203" s="105" t="n">
        <v>52156</v>
      </c>
      <c r="E203" s="107"/>
      <c r="F203" s="100"/>
    </row>
    <row r="204" s="50" customFormat="true" ht="14.1" hidden="false" customHeight="true" outlineLevel="0" collapsed="false">
      <c r="A204" s="104" t="s">
        <v>133</v>
      </c>
      <c r="B204" s="28" t="n">
        <v>36934</v>
      </c>
      <c r="D204" s="105" t="n">
        <v>32332</v>
      </c>
      <c r="E204" s="107"/>
      <c r="F204" s="100"/>
    </row>
    <row r="205" s="50" customFormat="true" ht="14.1" hidden="false" customHeight="true" outlineLevel="0" collapsed="false">
      <c r="A205" s="104" t="s">
        <v>133</v>
      </c>
      <c r="B205" s="106"/>
      <c r="D205" s="105" t="n">
        <v>23836</v>
      </c>
      <c r="E205" s="107"/>
      <c r="F205" s="100"/>
    </row>
    <row r="206" s="50" customFormat="true" ht="14.1" hidden="false" customHeight="true" outlineLevel="0" collapsed="false">
      <c r="A206" s="104" t="s">
        <v>134</v>
      </c>
      <c r="B206" s="28" t="n">
        <v>28710.462</v>
      </c>
      <c r="D206" s="105" t="n">
        <v>28710.46</v>
      </c>
      <c r="E206" s="107"/>
      <c r="F206" s="100"/>
    </row>
    <row r="207" s="50" customFormat="true" ht="14.1" hidden="false" customHeight="true" outlineLevel="0" collapsed="false">
      <c r="A207" s="104" t="s">
        <v>135</v>
      </c>
      <c r="D207" s="105" t="n">
        <v>15735.3</v>
      </c>
      <c r="E207" s="107"/>
      <c r="F207" s="100"/>
    </row>
    <row r="208" s="50" customFormat="true" ht="14.1" hidden="false" customHeight="true" outlineLevel="0" collapsed="false">
      <c r="A208" s="104" t="s">
        <v>136</v>
      </c>
      <c r="D208" s="105" t="n">
        <v>33630</v>
      </c>
      <c r="E208" s="107"/>
      <c r="F208" s="100"/>
    </row>
    <row r="209" s="50" customFormat="true" ht="14.1" hidden="false" customHeight="true" outlineLevel="0" collapsed="false">
      <c r="A209" s="104" t="s">
        <v>137</v>
      </c>
      <c r="D209" s="105" t="n">
        <v>88083.04</v>
      </c>
      <c r="E209" s="110"/>
      <c r="F209" s="100"/>
    </row>
    <row r="210" s="50" customFormat="true" ht="14.1" hidden="false" customHeight="true" outlineLevel="0" collapsed="false">
      <c r="A210" s="104" t="s">
        <v>137</v>
      </c>
      <c r="D210" s="105" t="n">
        <v>18568.43</v>
      </c>
      <c r="E210" s="107"/>
      <c r="F210" s="100"/>
    </row>
    <row r="211" s="50" customFormat="true" ht="14.1" hidden="false" customHeight="true" outlineLevel="0" collapsed="false">
      <c r="A211" s="104" t="s">
        <v>137</v>
      </c>
      <c r="D211" s="105" t="n">
        <v>352398.67</v>
      </c>
      <c r="E211" s="107"/>
      <c r="F211" s="100"/>
    </row>
    <row r="212" s="50" customFormat="true" ht="14.1" hidden="false" customHeight="true" outlineLevel="0" collapsed="false">
      <c r="A212" s="104" t="s">
        <v>137</v>
      </c>
      <c r="D212" s="105" t="n">
        <v>28994</v>
      </c>
      <c r="E212" s="107"/>
      <c r="F212" s="100"/>
    </row>
    <row r="213" s="50" customFormat="true" ht="14.1" hidden="false" customHeight="true" outlineLevel="0" collapsed="false">
      <c r="A213" s="104" t="s">
        <v>138</v>
      </c>
      <c r="B213" s="109" t="n">
        <v>10376.28</v>
      </c>
      <c r="D213" s="105" t="n">
        <v>8749.16</v>
      </c>
      <c r="E213" s="107"/>
      <c r="F213" s="100"/>
    </row>
    <row r="214" s="50" customFormat="true" ht="14.1" hidden="false" customHeight="true" outlineLevel="0" collapsed="false">
      <c r="A214" s="104" t="s">
        <v>138</v>
      </c>
      <c r="B214" s="109" t="n">
        <v>7576.25</v>
      </c>
      <c r="D214" s="105" t="n">
        <v>4374.58</v>
      </c>
      <c r="E214" s="107"/>
      <c r="F214" s="100"/>
    </row>
    <row r="215" s="50" customFormat="true" ht="14.1" hidden="false" customHeight="true" outlineLevel="0" collapsed="false">
      <c r="A215" s="104" t="s">
        <v>138</v>
      </c>
      <c r="B215" s="111" t="n">
        <v>0</v>
      </c>
      <c r="D215" s="105" t="n">
        <v>8749.16</v>
      </c>
      <c r="E215" s="107"/>
      <c r="F215" s="100"/>
    </row>
    <row r="216" s="50" customFormat="true" ht="14.1" hidden="false" customHeight="true" outlineLevel="0" collapsed="false">
      <c r="A216" s="104" t="s">
        <v>138</v>
      </c>
      <c r="B216" s="111" t="n">
        <v>0</v>
      </c>
      <c r="D216" s="105" t="n">
        <v>8749.16</v>
      </c>
      <c r="E216" s="107"/>
      <c r="F216" s="100"/>
    </row>
    <row r="217" s="50" customFormat="true" ht="14.1" hidden="false" customHeight="true" outlineLevel="0" collapsed="false">
      <c r="A217" s="104" t="s">
        <v>138</v>
      </c>
      <c r="D217" s="105" t="n">
        <v>8749.16</v>
      </c>
      <c r="E217" s="107"/>
      <c r="F217" s="100"/>
    </row>
    <row r="218" s="50" customFormat="true" ht="14.1" hidden="false" customHeight="true" outlineLevel="0" collapsed="false">
      <c r="A218" s="104" t="s">
        <v>138</v>
      </c>
      <c r="D218" s="105" t="n">
        <v>8749.16</v>
      </c>
      <c r="E218" s="107"/>
      <c r="F218" s="100"/>
    </row>
    <row r="219" s="50" customFormat="true" ht="14.1" hidden="false" customHeight="true" outlineLevel="0" collapsed="false">
      <c r="A219" s="104" t="s">
        <v>138</v>
      </c>
      <c r="D219" s="105" t="n">
        <v>8749.16</v>
      </c>
      <c r="E219" s="107"/>
      <c r="F219" s="100"/>
    </row>
    <row r="220" s="50" customFormat="true" ht="14.1" hidden="false" customHeight="true" outlineLevel="0" collapsed="false">
      <c r="A220" s="104" t="s">
        <v>138</v>
      </c>
      <c r="D220" s="105" t="n">
        <v>8749.16</v>
      </c>
      <c r="E220" s="107"/>
      <c r="F220" s="100"/>
    </row>
    <row r="221" s="50" customFormat="true" ht="14.1" hidden="false" customHeight="true" outlineLevel="0" collapsed="false">
      <c r="A221" s="104" t="s">
        <v>138</v>
      </c>
      <c r="D221" s="105" t="n">
        <v>4374.58</v>
      </c>
      <c r="E221" s="107"/>
      <c r="F221" s="100"/>
    </row>
    <row r="222" s="50" customFormat="true" ht="14.1" hidden="false" customHeight="true" outlineLevel="0" collapsed="false">
      <c r="A222" s="112" t="s">
        <v>139</v>
      </c>
      <c r="D222" s="105" t="n">
        <v>77880</v>
      </c>
      <c r="E222" s="107"/>
      <c r="F222" s="100"/>
    </row>
    <row r="223" s="50" customFormat="true" ht="14.1" hidden="false" customHeight="true" outlineLevel="0" collapsed="false">
      <c r="A223" s="104" t="s">
        <v>140</v>
      </c>
      <c r="B223" s="113" t="n">
        <v>181838</v>
      </c>
      <c r="D223" s="105" t="n">
        <v>38940</v>
      </c>
      <c r="E223" s="107"/>
      <c r="F223" s="100"/>
    </row>
    <row r="224" s="50" customFormat="true" ht="14.1" hidden="false" customHeight="true" outlineLevel="0" collapsed="false">
      <c r="A224" s="104" t="s">
        <v>140</v>
      </c>
      <c r="D224" s="105" t="n">
        <v>38940</v>
      </c>
      <c r="E224" s="107"/>
      <c r="F224" s="100"/>
    </row>
    <row r="225" s="50" customFormat="true" ht="14.1" hidden="false" customHeight="true" outlineLevel="0" collapsed="false">
      <c r="A225" s="104" t="s">
        <v>141</v>
      </c>
      <c r="B225" s="97" t="n">
        <v>110000</v>
      </c>
      <c r="D225" s="105" t="n">
        <v>180000</v>
      </c>
      <c r="E225" s="107"/>
      <c r="F225" s="100"/>
    </row>
    <row r="226" s="50" customFormat="true" ht="14.1" hidden="false" customHeight="true" outlineLevel="0" collapsed="false">
      <c r="A226" s="104" t="s">
        <v>142</v>
      </c>
      <c r="B226" s="114" t="n">
        <v>0</v>
      </c>
      <c r="D226" s="105" t="n">
        <v>32943.24</v>
      </c>
      <c r="E226" s="107"/>
      <c r="F226" s="100"/>
    </row>
    <row r="227" s="50" customFormat="true" ht="14.1" hidden="false" customHeight="true" outlineLevel="0" collapsed="false">
      <c r="A227" s="104" t="s">
        <v>143</v>
      </c>
      <c r="B227" s="114" t="n">
        <v>0</v>
      </c>
      <c r="D227" s="105" t="n">
        <f aca="false">31853.94+512.22</f>
        <v>32366.16</v>
      </c>
      <c r="E227" s="107"/>
      <c r="F227" s="100"/>
    </row>
    <row r="228" s="50" customFormat="true" ht="14.1" hidden="false" customHeight="true" outlineLevel="0" collapsed="false">
      <c r="A228" s="104" t="s">
        <v>144</v>
      </c>
      <c r="B228" s="114" t="n">
        <v>0</v>
      </c>
      <c r="D228" s="105" t="n">
        <v>111921.26</v>
      </c>
      <c r="E228" s="107"/>
      <c r="F228" s="100"/>
    </row>
    <row r="229" s="50" customFormat="true" ht="14.1" hidden="false" customHeight="true" outlineLevel="0" collapsed="false">
      <c r="A229" s="104" t="s">
        <v>144</v>
      </c>
      <c r="B229" s="114" t="n">
        <v>0</v>
      </c>
      <c r="D229" s="105" t="n">
        <v>334197.2</v>
      </c>
      <c r="E229" s="107"/>
      <c r="F229" s="100"/>
    </row>
    <row r="230" s="50" customFormat="true" ht="14.1" hidden="false" customHeight="true" outlineLevel="0" collapsed="false">
      <c r="A230" s="104" t="s">
        <v>145</v>
      </c>
      <c r="B230" s="114" t="n">
        <v>0</v>
      </c>
      <c r="D230" s="105" t="n">
        <v>126709.97</v>
      </c>
      <c r="E230" s="107"/>
      <c r="F230" s="100"/>
    </row>
    <row r="231" s="50" customFormat="true" ht="14.1" hidden="false" customHeight="true" outlineLevel="0" collapsed="false">
      <c r="A231" s="104" t="s">
        <v>146</v>
      </c>
      <c r="B231" s="114" t="n">
        <v>0</v>
      </c>
      <c r="D231" s="105" t="n">
        <v>118000</v>
      </c>
      <c r="E231" s="107"/>
      <c r="F231" s="100"/>
    </row>
    <row r="232" s="50" customFormat="true" ht="14.1" hidden="false" customHeight="true" outlineLevel="0" collapsed="false">
      <c r="A232" s="104" t="s">
        <v>147</v>
      </c>
      <c r="B232" s="114" t="n">
        <v>0</v>
      </c>
      <c r="D232" s="105" t="n">
        <v>75000</v>
      </c>
      <c r="E232" s="107"/>
      <c r="F232" s="100"/>
    </row>
    <row r="233" s="50" customFormat="true" ht="14.1" hidden="false" customHeight="true" outlineLevel="0" collapsed="false">
      <c r="A233" s="104" t="s">
        <v>148</v>
      </c>
      <c r="B233" s="114" t="n">
        <v>0</v>
      </c>
      <c r="D233" s="105" t="n">
        <v>42264.06</v>
      </c>
      <c r="E233" s="107"/>
      <c r="F233" s="100"/>
    </row>
    <row r="234" s="50" customFormat="true" ht="14.1" hidden="false" customHeight="true" outlineLevel="0" collapsed="false">
      <c r="A234" s="104" t="s">
        <v>149</v>
      </c>
      <c r="D234" s="105" t="n">
        <v>125080</v>
      </c>
      <c r="E234" s="107"/>
      <c r="F234" s="100"/>
    </row>
    <row r="235" s="50" customFormat="true" ht="14.1" hidden="false" customHeight="true" outlineLevel="0" collapsed="false">
      <c r="A235" s="104" t="s">
        <v>150</v>
      </c>
      <c r="B235" s="103" t="n">
        <v>34820.5256</v>
      </c>
      <c r="D235" s="105" t="n">
        <v>34820.53</v>
      </c>
      <c r="E235" s="107"/>
      <c r="F235" s="100"/>
    </row>
    <row r="236" s="50" customFormat="true" ht="14.1" hidden="false" customHeight="true" outlineLevel="0" collapsed="false">
      <c r="A236" s="104" t="s">
        <v>151</v>
      </c>
      <c r="B236" s="115" t="n">
        <v>152607.04</v>
      </c>
      <c r="D236" s="105" t="n">
        <v>283200</v>
      </c>
      <c r="E236" s="107"/>
      <c r="F236" s="100"/>
    </row>
    <row r="237" s="50" customFormat="true" ht="14.1" hidden="false" customHeight="true" outlineLevel="0" collapsed="false">
      <c r="A237" s="104" t="s">
        <v>152</v>
      </c>
      <c r="B237" s="115" t="n">
        <v>9506.74</v>
      </c>
      <c r="D237" s="105" t="n">
        <v>0</v>
      </c>
      <c r="E237" s="107"/>
      <c r="F237" s="100"/>
    </row>
    <row r="238" s="50" customFormat="true" ht="14.1" hidden="false" customHeight="true" outlineLevel="0" collapsed="false">
      <c r="A238" s="104" t="s">
        <v>153</v>
      </c>
      <c r="B238" s="114" t="n">
        <v>0</v>
      </c>
      <c r="D238" s="105" t="n">
        <v>523195.48</v>
      </c>
      <c r="E238" s="107"/>
      <c r="F238" s="100"/>
    </row>
    <row r="239" s="50" customFormat="true" ht="14.1" hidden="false" customHeight="true" outlineLevel="0" collapsed="false">
      <c r="A239" s="104" t="s">
        <v>154</v>
      </c>
      <c r="B239" s="114" t="n">
        <v>0</v>
      </c>
      <c r="D239" s="105" t="n">
        <v>30000</v>
      </c>
      <c r="E239" s="107"/>
      <c r="F239" s="100"/>
    </row>
    <row r="240" s="50" customFormat="true" ht="14.1" hidden="false" customHeight="true" outlineLevel="0" collapsed="false">
      <c r="A240" s="104" t="s">
        <v>155</v>
      </c>
      <c r="B240" s="114" t="n">
        <v>0</v>
      </c>
      <c r="D240" s="105" t="n">
        <v>6631.01</v>
      </c>
      <c r="E240" s="107"/>
      <c r="F240" s="100"/>
    </row>
    <row r="241" s="50" customFormat="true" ht="14.1" hidden="false" customHeight="true" outlineLevel="0" collapsed="false">
      <c r="A241" s="104" t="s">
        <v>155</v>
      </c>
      <c r="B241" s="114" t="n">
        <v>0</v>
      </c>
      <c r="D241" s="105" t="n">
        <v>6454.01</v>
      </c>
      <c r="E241" s="107"/>
      <c r="F241" s="100"/>
    </row>
    <row r="242" s="50" customFormat="true" ht="14.1" hidden="false" customHeight="true" outlineLevel="0" collapsed="false">
      <c r="A242" s="104" t="s">
        <v>155</v>
      </c>
      <c r="B242" s="114" t="n">
        <v>0</v>
      </c>
      <c r="D242" s="105" t="n">
        <v>7412.48</v>
      </c>
      <c r="E242" s="107"/>
      <c r="F242" s="100"/>
    </row>
    <row r="243" s="50" customFormat="true" ht="14.1" hidden="false" customHeight="true" outlineLevel="0" collapsed="false">
      <c r="A243" s="104" t="s">
        <v>156</v>
      </c>
      <c r="B243" s="114" t="n">
        <v>0</v>
      </c>
      <c r="D243" s="105" t="n">
        <v>114192.14</v>
      </c>
      <c r="E243" s="107"/>
      <c r="F243" s="100"/>
    </row>
    <row r="244" s="50" customFormat="true" ht="14.1" hidden="false" customHeight="true" outlineLevel="0" collapsed="false">
      <c r="A244" s="104" t="s">
        <v>157</v>
      </c>
      <c r="B244" s="114" t="n">
        <v>0</v>
      </c>
      <c r="D244" s="105" t="n">
        <v>22500.24</v>
      </c>
      <c r="E244" s="107"/>
      <c r="F244" s="100"/>
    </row>
    <row r="245" s="50" customFormat="true" ht="14.1" hidden="false" customHeight="true" outlineLevel="0" collapsed="false">
      <c r="A245" s="104" t="s">
        <v>158</v>
      </c>
      <c r="B245" s="114" t="n">
        <v>0</v>
      </c>
      <c r="D245" s="105" t="n">
        <v>29984.5</v>
      </c>
      <c r="E245" s="107"/>
      <c r="F245" s="100"/>
    </row>
    <row r="246" s="50" customFormat="true" ht="14.1" hidden="false" customHeight="true" outlineLevel="0" collapsed="false">
      <c r="A246" s="104" t="s">
        <v>158</v>
      </c>
      <c r="B246" s="114" t="n">
        <v>0</v>
      </c>
      <c r="D246" s="105" t="n">
        <v>18265.6</v>
      </c>
      <c r="E246" s="107"/>
      <c r="F246" s="100"/>
    </row>
    <row r="247" s="50" customFormat="true" ht="14.1" hidden="false" customHeight="true" outlineLevel="0" collapsed="false">
      <c r="A247" s="104" t="s">
        <v>159</v>
      </c>
      <c r="B247" s="114" t="n">
        <v>0</v>
      </c>
      <c r="D247" s="105" t="n">
        <v>37187.54</v>
      </c>
      <c r="E247" s="107"/>
      <c r="F247" s="100"/>
    </row>
    <row r="248" s="50" customFormat="true" ht="14.1" hidden="false" customHeight="true" outlineLevel="0" collapsed="false">
      <c r="A248" s="104" t="s">
        <v>159</v>
      </c>
      <c r="B248" s="114" t="n">
        <v>0</v>
      </c>
      <c r="D248" s="105" t="n">
        <v>37187.54</v>
      </c>
      <c r="E248" s="107"/>
      <c r="F248" s="100"/>
    </row>
    <row r="249" s="50" customFormat="true" ht="14.1" hidden="false" customHeight="true" outlineLevel="0" collapsed="false">
      <c r="A249" s="104" t="s">
        <v>159</v>
      </c>
      <c r="B249" s="114" t="n">
        <v>0</v>
      </c>
      <c r="D249" s="105" t="n">
        <v>37187.54</v>
      </c>
      <c r="E249" s="107"/>
      <c r="F249" s="100"/>
    </row>
    <row r="250" s="50" customFormat="true" ht="14.1" hidden="false" customHeight="true" outlineLevel="0" collapsed="false">
      <c r="A250" s="104" t="s">
        <v>160</v>
      </c>
      <c r="B250" s="103" t="n">
        <v>8053.5</v>
      </c>
      <c r="D250" s="105" t="n">
        <v>8053</v>
      </c>
      <c r="E250" s="107"/>
      <c r="F250" s="100"/>
    </row>
    <row r="251" s="50" customFormat="true" ht="14.1" hidden="false" customHeight="true" outlineLevel="0" collapsed="false">
      <c r="A251" s="104" t="s">
        <v>160</v>
      </c>
      <c r="B251" s="103" t="n">
        <v>5782</v>
      </c>
      <c r="D251" s="105" t="n">
        <v>5782</v>
      </c>
      <c r="E251" s="107"/>
      <c r="F251" s="100"/>
    </row>
    <row r="252" s="50" customFormat="true" ht="14.1" hidden="false" customHeight="true" outlineLevel="0" collapsed="false">
      <c r="A252" s="104" t="s">
        <v>160</v>
      </c>
      <c r="B252" s="103" t="n">
        <v>7021</v>
      </c>
      <c r="D252" s="105" t="n">
        <v>7021</v>
      </c>
      <c r="E252" s="107"/>
      <c r="F252" s="100"/>
    </row>
    <row r="253" s="50" customFormat="true" ht="14.1" hidden="false" customHeight="true" outlineLevel="0" collapsed="false">
      <c r="A253" s="104" t="s">
        <v>132</v>
      </c>
      <c r="B253" s="109" t="n">
        <v>286936.2652</v>
      </c>
      <c r="D253" s="105" t="n">
        <v>475613.82</v>
      </c>
      <c r="E253" s="107"/>
      <c r="F253" s="100"/>
    </row>
    <row r="254" s="50" customFormat="true" ht="14.1" hidden="false" customHeight="true" outlineLevel="0" collapsed="false">
      <c r="A254" s="104" t="s">
        <v>161</v>
      </c>
      <c r="B254" s="114" t="n">
        <v>0</v>
      </c>
      <c r="D254" s="105" t="n">
        <v>322943.5</v>
      </c>
      <c r="E254" s="107"/>
      <c r="F254" s="100"/>
    </row>
    <row r="255" s="50" customFormat="true" ht="14.1" hidden="false" customHeight="true" outlineLevel="0" collapsed="false">
      <c r="A255" s="104" t="s">
        <v>162</v>
      </c>
      <c r="B255" s="114" t="n">
        <v>0</v>
      </c>
      <c r="D255" s="105" t="n">
        <v>83333.33</v>
      </c>
      <c r="E255" s="107"/>
      <c r="F255" s="100"/>
    </row>
    <row r="256" s="50" customFormat="true" ht="14.1" hidden="false" customHeight="true" outlineLevel="0" collapsed="false">
      <c r="A256" s="104" t="s">
        <v>162</v>
      </c>
      <c r="B256" s="114" t="n">
        <v>0</v>
      </c>
      <c r="D256" s="105" t="n">
        <v>83333.33</v>
      </c>
      <c r="E256" s="107"/>
      <c r="F256" s="100"/>
    </row>
    <row r="257" s="50" customFormat="true" ht="14.1" hidden="false" customHeight="true" outlineLevel="0" collapsed="false">
      <c r="A257" s="104" t="s">
        <v>163</v>
      </c>
      <c r="B257" s="114" t="n">
        <v>0</v>
      </c>
      <c r="D257" s="105" t="n">
        <v>41016.8</v>
      </c>
      <c r="E257" s="107"/>
      <c r="F257" s="100"/>
    </row>
    <row r="258" s="50" customFormat="true" ht="14.1" hidden="false" customHeight="true" outlineLevel="0" collapsed="false">
      <c r="A258" s="116" t="s">
        <v>164</v>
      </c>
      <c r="B258" s="109" t="n">
        <v>3374499.47</v>
      </c>
      <c r="C258" s="117"/>
      <c r="D258" s="118" t="n">
        <f aca="false">SUM(D176:D257)</f>
        <v>4573419.82</v>
      </c>
      <c r="E258" s="107"/>
      <c r="F258" s="100"/>
    </row>
    <row r="259" s="50" customFormat="true" ht="14.1" hidden="false" customHeight="true" outlineLevel="0" collapsed="false">
      <c r="A259" s="119" t="s">
        <v>165</v>
      </c>
      <c r="B259" s="114" t="n">
        <v>30000</v>
      </c>
      <c r="D259" s="105" t="n">
        <f aca="false">20000</f>
        <v>20000</v>
      </c>
      <c r="E259" s="107"/>
      <c r="F259" s="100"/>
    </row>
    <row r="260" s="50" customFormat="true" ht="14.1" hidden="false" customHeight="true" outlineLevel="0" collapsed="false">
      <c r="A260" s="104" t="s">
        <v>166</v>
      </c>
      <c r="B260" s="114" t="n">
        <v>20000</v>
      </c>
      <c r="D260" s="105" t="n">
        <v>20000</v>
      </c>
      <c r="E260" s="107"/>
      <c r="F260" s="100"/>
    </row>
    <row r="261" s="50" customFormat="true" ht="14.1" hidden="false" customHeight="true" outlineLevel="0" collapsed="false">
      <c r="A261" s="120"/>
      <c r="B261" s="121" t="n">
        <f aca="false">SUM(B259:B260)</f>
        <v>50000</v>
      </c>
      <c r="C261" s="95"/>
      <c r="D261" s="118" t="n">
        <f aca="false">SUM(D259:D260)</f>
        <v>40000</v>
      </c>
      <c r="E261" s="107"/>
      <c r="F261" s="100"/>
    </row>
    <row r="262" customFormat="false" ht="14.1" hidden="false" customHeight="true" outlineLevel="0" collapsed="false">
      <c r="A262" s="9" t="s">
        <v>167</v>
      </c>
      <c r="B262" s="30" t="n">
        <f aca="false">B258+B261</f>
        <v>3424499.47</v>
      </c>
      <c r="C262" s="122"/>
      <c r="D262" s="30" t="n">
        <f aca="false">D258+D261</f>
        <v>4613419.82</v>
      </c>
      <c r="E262" s="107"/>
      <c r="F262" s="100"/>
    </row>
    <row r="263" customFormat="false" ht="14.1" hidden="false" customHeight="true" outlineLevel="0" collapsed="false">
      <c r="A263" s="9"/>
      <c r="B263" s="39"/>
      <c r="C263" s="39"/>
      <c r="D263" s="123"/>
      <c r="E263" s="107"/>
      <c r="F263" s="100"/>
    </row>
    <row r="264" customFormat="false" ht="18" hidden="false" customHeight="true" outlineLevel="0" collapsed="false">
      <c r="A264" s="20" t="s">
        <v>168</v>
      </c>
      <c r="B264" s="33"/>
      <c r="C264" s="4"/>
      <c r="D264" s="34"/>
      <c r="E264" s="124"/>
      <c r="F264" s="100"/>
    </row>
    <row r="265" customFormat="false" ht="12.75" hidden="true" customHeight="true" outlineLevel="0" collapsed="false">
      <c r="A265" s="47"/>
      <c r="B265" s="5"/>
      <c r="C265" s="5"/>
      <c r="D265" s="5"/>
      <c r="E265" s="107"/>
      <c r="F265" s="100"/>
    </row>
    <row r="266" s="126" customFormat="true" ht="32.25" hidden="false" customHeight="true" outlineLevel="0" collapsed="false">
      <c r="A266" s="74" t="s">
        <v>169</v>
      </c>
      <c r="B266" s="74"/>
      <c r="C266" s="74"/>
      <c r="D266" s="74"/>
      <c r="E266" s="107"/>
      <c r="F266" s="100"/>
      <c r="G266" s="125"/>
    </row>
    <row r="267" customFormat="false" ht="5.25" hidden="false" customHeight="true" outlineLevel="0" collapsed="false">
      <c r="A267" s="9" t="s">
        <v>170</v>
      </c>
      <c r="B267" s="4"/>
      <c r="C267" s="4"/>
      <c r="D267" s="5"/>
      <c r="E267" s="107"/>
      <c r="G267" s="37"/>
    </row>
    <row r="268" customFormat="false" ht="13.5" hidden="false" customHeight="true" outlineLevel="0" collapsed="false">
      <c r="A268" s="22" t="s">
        <v>112</v>
      </c>
      <c r="B268" s="23" t="n">
        <v>2024</v>
      </c>
      <c r="C268" s="24"/>
      <c r="D268" s="23" t="n">
        <v>2023</v>
      </c>
      <c r="E268" s="107"/>
      <c r="F268" s="100"/>
      <c r="G268" s="37"/>
    </row>
    <row r="269" customFormat="false" ht="12.75" hidden="false" customHeight="false" outlineLevel="0" collapsed="false">
      <c r="A269" s="35" t="s">
        <v>171</v>
      </c>
      <c r="B269" s="27" t="n">
        <v>65298980.34</v>
      </c>
      <c r="C269" s="38"/>
      <c r="D269" s="27" t="n">
        <v>65298980.34</v>
      </c>
      <c r="E269" s="107"/>
      <c r="F269" s="100"/>
      <c r="G269" s="37"/>
    </row>
    <row r="270" customFormat="false" ht="12.75" hidden="false" customHeight="false" outlineLevel="0" collapsed="false">
      <c r="A270" s="4" t="s">
        <v>172</v>
      </c>
      <c r="B270" s="27" t="n">
        <v>17140374.81</v>
      </c>
      <c r="C270" s="4"/>
      <c r="D270" s="27" t="n">
        <v>31690592</v>
      </c>
      <c r="E270" s="107"/>
      <c r="F270" s="100"/>
      <c r="G270" s="37"/>
    </row>
    <row r="271" customFormat="false" ht="12.75" hidden="false" customHeight="false" outlineLevel="0" collapsed="false">
      <c r="A271" s="9" t="s">
        <v>173</v>
      </c>
      <c r="B271" s="127" t="n">
        <v>-5498171.95</v>
      </c>
      <c r="C271" s="40"/>
      <c r="D271" s="127" t="n">
        <v>-3095111.18</v>
      </c>
      <c r="E271" s="107"/>
      <c r="F271" s="100"/>
      <c r="G271" s="27"/>
    </row>
    <row r="272" customFormat="false" ht="16.5" hidden="false" customHeight="true" outlineLevel="0" collapsed="false">
      <c r="A272" s="6" t="s">
        <v>174</v>
      </c>
      <c r="B272" s="30" t="n">
        <f aca="false">SUM(B269:B271)</f>
        <v>76941183.2</v>
      </c>
      <c r="C272" s="128"/>
      <c r="D272" s="30" t="n">
        <f aca="false">SUM(D269:D271)</f>
        <v>93894461.16</v>
      </c>
      <c r="E272" s="107"/>
      <c r="F272" s="100"/>
      <c r="G272" s="37"/>
    </row>
    <row r="273" customFormat="false" ht="10.5" hidden="false" customHeight="true" outlineLevel="0" collapsed="false">
      <c r="A273" s="9"/>
      <c r="B273" s="129"/>
      <c r="C273" s="4"/>
      <c r="D273" s="4"/>
      <c r="E273" s="107"/>
      <c r="F273" s="100"/>
      <c r="G273" s="37"/>
    </row>
    <row r="274" customFormat="false" ht="12.75" hidden="false" customHeight="false" outlineLevel="0" collapsed="false">
      <c r="A274" s="130" t="s">
        <v>175</v>
      </c>
      <c r="B274" s="130"/>
      <c r="C274" s="130"/>
      <c r="D274" s="130"/>
      <c r="E274" s="107"/>
      <c r="F274" s="100"/>
      <c r="G274" s="28"/>
    </row>
    <row r="275" customFormat="false" ht="12.75" hidden="false" customHeight="true" outlineLevel="0" collapsed="false">
      <c r="A275" s="6"/>
      <c r="B275" s="4"/>
      <c r="C275" s="4"/>
      <c r="D275" s="4"/>
      <c r="E275" s="107"/>
      <c r="F275" s="100"/>
      <c r="G275" s="37"/>
    </row>
    <row r="276" customFormat="false" ht="12.75" hidden="false" customHeight="false" outlineLevel="0" collapsed="false">
      <c r="A276" s="20" t="s">
        <v>176</v>
      </c>
      <c r="B276" s="4"/>
      <c r="C276" s="4"/>
      <c r="D276" s="4"/>
      <c r="E276" s="107"/>
      <c r="F276" s="100"/>
      <c r="G276" s="37"/>
    </row>
    <row r="277" customFormat="false" ht="12.75" hidden="false" customHeight="false" outlineLevel="0" collapsed="false">
      <c r="A277" s="2" t="s">
        <v>177</v>
      </c>
      <c r="B277" s="2"/>
      <c r="C277" s="4"/>
      <c r="D277" s="4"/>
      <c r="E277" s="107"/>
      <c r="F277" s="100"/>
      <c r="G277" s="37"/>
    </row>
    <row r="278" customFormat="false" ht="33.75" hidden="false" customHeight="true" outlineLevel="0" collapsed="false">
      <c r="A278" s="74" t="s">
        <v>178</v>
      </c>
      <c r="B278" s="74"/>
      <c r="C278" s="74"/>
      <c r="D278" s="74"/>
      <c r="E278" s="107"/>
      <c r="F278" s="100"/>
      <c r="G278" s="37"/>
    </row>
    <row r="279" customFormat="false" ht="12.75" hidden="false" customHeight="false" outlineLevel="0" collapsed="false">
      <c r="A279" s="76" t="s">
        <v>179</v>
      </c>
      <c r="B279" s="23" t="n">
        <v>2024</v>
      </c>
      <c r="C279" s="24"/>
      <c r="D279" s="23" t="n">
        <v>2023</v>
      </c>
      <c r="E279" s="107"/>
      <c r="F279" s="100"/>
    </row>
    <row r="280" customFormat="false" ht="24.75" hidden="false" customHeight="true" outlineLevel="0" collapsed="false">
      <c r="A280" s="9" t="s">
        <v>180</v>
      </c>
      <c r="B280" s="25" t="n">
        <v>153509852.44</v>
      </c>
      <c r="C280" s="38"/>
      <c r="D280" s="25" t="n">
        <v>142429434.38</v>
      </c>
      <c r="E280" s="107"/>
      <c r="F280" s="100"/>
    </row>
    <row r="281" customFormat="false" ht="15.75" hidden="false" customHeight="true" outlineLevel="0" collapsed="false">
      <c r="A281" s="6" t="s">
        <v>181</v>
      </c>
      <c r="B281" s="131" t="n">
        <f aca="false">SUM(B280)</f>
        <v>153509852.44</v>
      </c>
      <c r="C281" s="10"/>
      <c r="D281" s="131" t="n">
        <f aca="false">SUM(D280)</f>
        <v>142429434.38</v>
      </c>
      <c r="E281" s="124"/>
      <c r="F281" s="100"/>
      <c r="G281" s="28"/>
    </row>
    <row r="282" customFormat="false" ht="15.75" hidden="false" customHeight="true" outlineLevel="0" collapsed="false">
      <c r="A282" s="6"/>
      <c r="B282" s="132"/>
      <c r="C282" s="10"/>
      <c r="D282" s="132"/>
      <c r="E282" s="107"/>
      <c r="F282" s="100"/>
      <c r="G282" s="28"/>
    </row>
    <row r="283" customFormat="false" ht="25.5" hidden="false" customHeight="false" outlineLevel="0" collapsed="false">
      <c r="A283" s="6" t="s">
        <v>182</v>
      </c>
      <c r="B283" s="4"/>
      <c r="C283" s="4"/>
      <c r="D283" s="4"/>
      <c r="E283" s="107"/>
      <c r="F283" s="100"/>
    </row>
    <row r="284" customFormat="false" ht="32.25" hidden="false" customHeight="true" outlineLevel="0" collapsed="false">
      <c r="A284" s="74" t="s">
        <v>183</v>
      </c>
      <c r="B284" s="74"/>
      <c r="C284" s="74"/>
      <c r="D284" s="74"/>
      <c r="E284" s="107"/>
      <c r="F284" s="100"/>
    </row>
    <row r="285" customFormat="false" ht="13.5" hidden="false" customHeight="true" outlineLevel="0" collapsed="false">
      <c r="A285" s="76" t="s">
        <v>179</v>
      </c>
      <c r="B285" s="23" t="n">
        <v>2024</v>
      </c>
      <c r="C285" s="24"/>
      <c r="D285" s="23" t="n">
        <v>2023</v>
      </c>
      <c r="E285" s="107"/>
      <c r="F285" s="100"/>
    </row>
    <row r="286" customFormat="false" ht="18" hidden="false" customHeight="true" outlineLevel="0" collapsed="false">
      <c r="A286" s="9" t="s">
        <v>184</v>
      </c>
      <c r="B286" s="27" t="n">
        <v>2500000</v>
      </c>
      <c r="C286" s="27"/>
      <c r="D286" s="133" t="n">
        <v>2083330</v>
      </c>
      <c r="E286" s="107"/>
      <c r="F286" s="100"/>
    </row>
    <row r="287" customFormat="false" ht="14.25" hidden="false" customHeight="true" outlineLevel="0" collapsed="false">
      <c r="A287" s="6" t="s">
        <v>185</v>
      </c>
      <c r="B287" s="131" t="n">
        <f aca="false">SUM(B286)</f>
        <v>2500000</v>
      </c>
      <c r="C287" s="4"/>
      <c r="D287" s="131" t="n">
        <f aca="false">SUM(D286)</f>
        <v>2083330</v>
      </c>
      <c r="E287" s="107"/>
      <c r="F287" s="100"/>
    </row>
    <row r="288" customFormat="false" ht="14.25" hidden="false" customHeight="true" outlineLevel="0" collapsed="false">
      <c r="A288" s="6"/>
      <c r="B288" s="132"/>
      <c r="C288" s="4"/>
      <c r="D288" s="132"/>
      <c r="E288" s="107"/>
      <c r="F288" s="100"/>
    </row>
    <row r="289" customFormat="false" ht="14.25" hidden="false" customHeight="true" outlineLevel="0" collapsed="false">
      <c r="A289" s="42" t="s">
        <v>186</v>
      </c>
      <c r="B289" s="42"/>
      <c r="C289" s="4"/>
      <c r="D289" s="33"/>
      <c r="E289" s="107"/>
      <c r="F289" s="100"/>
    </row>
    <row r="290" customFormat="false" ht="31.5" hidden="false" customHeight="true" outlineLevel="0" collapsed="false">
      <c r="A290" s="8" t="s">
        <v>187</v>
      </c>
      <c r="B290" s="8"/>
      <c r="C290" s="8"/>
      <c r="D290" s="8"/>
      <c r="E290" s="107"/>
      <c r="F290" s="100"/>
    </row>
    <row r="291" customFormat="false" ht="15" hidden="false" customHeight="true" outlineLevel="0" collapsed="false">
      <c r="A291" s="76" t="s">
        <v>179</v>
      </c>
      <c r="B291" s="23" t="n">
        <v>2024</v>
      </c>
      <c r="C291" s="76"/>
      <c r="D291" s="23" t="n">
        <v>2023</v>
      </c>
      <c r="E291" s="107"/>
      <c r="F291" s="100"/>
    </row>
    <row r="292" customFormat="false" ht="12.75" hidden="false" customHeight="false" outlineLevel="0" collapsed="false">
      <c r="A292" s="9" t="s">
        <v>188</v>
      </c>
      <c r="B292" s="37" t="n">
        <f aca="false">659600+39800+500.02</f>
        <v>699900.02</v>
      </c>
      <c r="C292" s="134"/>
      <c r="D292" s="25" t="n">
        <f aca="false">661300-21244.38</f>
        <v>640055.62</v>
      </c>
      <c r="E292" s="107"/>
      <c r="F292" s="100"/>
    </row>
    <row r="293" customFormat="false" ht="12.75" hidden="false" customHeight="false" outlineLevel="0" collapsed="false">
      <c r="A293" s="9" t="s">
        <v>189</v>
      </c>
      <c r="B293" s="37" t="n">
        <v>5000</v>
      </c>
      <c r="C293" s="134"/>
      <c r="D293" s="25" t="n">
        <v>10000</v>
      </c>
      <c r="E293" s="107"/>
      <c r="F293" s="100"/>
    </row>
    <row r="294" customFormat="false" ht="12.75" hidden="false" customHeight="false" outlineLevel="0" collapsed="false">
      <c r="A294" s="9" t="s">
        <v>190</v>
      </c>
      <c r="B294" s="37" t="n">
        <v>124000</v>
      </c>
      <c r="C294" s="134"/>
      <c r="D294" s="25" t="n">
        <v>190000</v>
      </c>
      <c r="E294" s="107"/>
      <c r="F294" s="100"/>
    </row>
    <row r="295" customFormat="false" ht="12.75" hidden="false" customHeight="false" outlineLevel="0" collapsed="false">
      <c r="A295" s="9" t="s">
        <v>191</v>
      </c>
      <c r="B295" s="37" t="n">
        <v>684000</v>
      </c>
      <c r="C295" s="134"/>
      <c r="D295" s="25" t="n">
        <v>678000</v>
      </c>
      <c r="E295" s="107"/>
      <c r="F295" s="100"/>
    </row>
    <row r="296" customFormat="false" ht="12.75" hidden="false" customHeight="false" outlineLevel="0" collapsed="false">
      <c r="A296" s="9" t="s">
        <v>192</v>
      </c>
      <c r="B296" s="37" t="n">
        <v>12000</v>
      </c>
      <c r="C296" s="134"/>
      <c r="D296" s="25" t="n">
        <v>12800</v>
      </c>
      <c r="E296" s="107"/>
      <c r="F296" s="100"/>
    </row>
    <row r="297" customFormat="false" ht="12.75" hidden="false" customHeight="false" outlineLevel="0" collapsed="false">
      <c r="A297" s="9" t="s">
        <v>193</v>
      </c>
      <c r="B297" s="37" t="n">
        <v>72800</v>
      </c>
      <c r="C297" s="134"/>
      <c r="D297" s="25" t="n">
        <v>77600</v>
      </c>
      <c r="E297" s="107"/>
      <c r="F297" s="100"/>
    </row>
    <row r="298" customFormat="false" ht="12.75" hidden="false" customHeight="false" outlineLevel="0" collapsed="false">
      <c r="A298" s="9" t="s">
        <v>194</v>
      </c>
      <c r="B298" s="37" t="n">
        <v>39000</v>
      </c>
      <c r="C298" s="134"/>
      <c r="D298" s="25" t="n">
        <v>43500</v>
      </c>
      <c r="E298" s="107"/>
      <c r="F298" s="100"/>
    </row>
    <row r="299" customFormat="false" ht="12.75" hidden="false" customHeight="false" outlineLevel="0" collapsed="false">
      <c r="A299" s="9" t="s">
        <v>195</v>
      </c>
      <c r="B299" s="37" t="n">
        <v>15000</v>
      </c>
      <c r="C299" s="134"/>
      <c r="D299" s="25" t="n">
        <v>18000</v>
      </c>
      <c r="E299" s="107"/>
      <c r="F299" s="100"/>
    </row>
    <row r="300" customFormat="false" ht="17.25" hidden="false" customHeight="true" outlineLevel="0" collapsed="false">
      <c r="A300" s="6" t="s">
        <v>196</v>
      </c>
      <c r="B300" s="30" t="n">
        <f aca="false">SUM(B292:B299)</f>
        <v>1651700.02</v>
      </c>
      <c r="C300" s="135"/>
      <c r="D300" s="30" t="n">
        <f aca="false">SUM(D292:D299)</f>
        <v>1669955.62</v>
      </c>
      <c r="E300" s="107"/>
      <c r="F300" s="100"/>
    </row>
    <row r="301" customFormat="false" ht="11.25" hidden="false" customHeight="true" outlineLevel="0" collapsed="false">
      <c r="A301" s="6"/>
      <c r="B301" s="136"/>
      <c r="C301" s="135"/>
      <c r="D301" s="136"/>
      <c r="E301" s="107"/>
      <c r="F301" s="100"/>
    </row>
    <row r="302" customFormat="false" ht="12.75" hidden="false" customHeight="false" outlineLevel="0" collapsed="false">
      <c r="A302" s="6" t="s">
        <v>197</v>
      </c>
      <c r="E302" s="107"/>
      <c r="F302" s="100"/>
    </row>
    <row r="303" customFormat="false" ht="28.5" hidden="false" customHeight="true" outlineLevel="0" collapsed="false">
      <c r="A303" s="8" t="s">
        <v>198</v>
      </c>
      <c r="B303" s="8"/>
      <c r="C303" s="8"/>
      <c r="D303" s="8"/>
      <c r="E303" s="107"/>
      <c r="F303" s="100"/>
    </row>
    <row r="304" customFormat="false" ht="6" hidden="false" customHeight="true" outlineLevel="0" collapsed="false">
      <c r="A304" s="40"/>
      <c r="B304" s="40"/>
      <c r="C304" s="40"/>
      <c r="D304" s="40"/>
      <c r="E304" s="107"/>
      <c r="F304" s="100"/>
    </row>
    <row r="305" customFormat="false" ht="12.75" hidden="false" customHeight="false" outlineLevel="0" collapsed="false">
      <c r="A305" s="22" t="s">
        <v>179</v>
      </c>
      <c r="B305" s="137" t="n">
        <v>2024</v>
      </c>
      <c r="C305" s="22"/>
      <c r="D305" s="137" t="n">
        <v>2023</v>
      </c>
      <c r="E305" s="107"/>
      <c r="F305" s="100"/>
    </row>
    <row r="306" customFormat="false" ht="12.75" hidden="false" customHeight="false" outlineLevel="0" collapsed="false">
      <c r="A306" s="9" t="s">
        <v>199</v>
      </c>
      <c r="B306" s="37" t="n">
        <v>2800000</v>
      </c>
      <c r="C306" s="134"/>
      <c r="D306" s="25" t="n">
        <v>3620000</v>
      </c>
      <c r="E306" s="107"/>
      <c r="F306" s="100"/>
    </row>
    <row r="307" customFormat="false" ht="12.75" hidden="false" customHeight="false" outlineLevel="0" collapsed="false">
      <c r="A307" s="138" t="s">
        <v>200</v>
      </c>
      <c r="B307" s="139" t="n">
        <v>0</v>
      </c>
      <c r="C307" s="134"/>
      <c r="D307" s="25" t="n">
        <v>46344.94</v>
      </c>
      <c r="E307" s="107"/>
      <c r="F307" s="100"/>
    </row>
    <row r="308" customFormat="false" ht="18" hidden="false" customHeight="true" outlineLevel="0" collapsed="false">
      <c r="A308" s="6" t="s">
        <v>201</v>
      </c>
      <c r="B308" s="87" t="n">
        <f aca="false">SUM(B306:B307)</f>
        <v>2800000</v>
      </c>
      <c r="C308" s="140"/>
      <c r="D308" s="87" t="n">
        <f aca="false">SUM(D306:D307)</f>
        <v>3666344.94</v>
      </c>
      <c r="E308" s="141"/>
      <c r="F308" s="100"/>
    </row>
    <row r="309" customFormat="false" ht="18" hidden="false" customHeight="true" outlineLevel="0" collapsed="false">
      <c r="A309" s="6"/>
      <c r="B309" s="89"/>
      <c r="C309" s="140"/>
      <c r="D309" s="89"/>
      <c r="E309" s="141"/>
      <c r="F309" s="100"/>
    </row>
    <row r="310" customFormat="false" ht="12.75" hidden="false" customHeight="false" outlineLevel="0" collapsed="false">
      <c r="A310" s="20" t="s">
        <v>202</v>
      </c>
      <c r="B310" s="133"/>
      <c r="C310" s="33"/>
      <c r="D310" s="4"/>
      <c r="E310" s="25"/>
      <c r="F310" s="100"/>
    </row>
    <row r="311" customFormat="false" ht="12.75" hidden="false" customHeight="false" outlineLevel="0" collapsed="false">
      <c r="A311" s="2" t="s">
        <v>203</v>
      </c>
      <c r="B311" s="2"/>
      <c r="C311" s="4"/>
      <c r="D311" s="4"/>
      <c r="E311" s="99"/>
      <c r="F311" s="142"/>
    </row>
    <row r="312" customFormat="false" ht="30" hidden="false" customHeight="true" outlineLevel="0" collapsed="false">
      <c r="A312" s="21" t="s">
        <v>204</v>
      </c>
      <c r="B312" s="21"/>
      <c r="C312" s="21"/>
      <c r="D312" s="21"/>
      <c r="E312" s="107"/>
      <c r="F312" s="142"/>
    </row>
    <row r="313" customFormat="false" ht="6.75" hidden="false" customHeight="true" outlineLevel="0" collapsed="false">
      <c r="A313" s="9"/>
      <c r="B313" s="4"/>
      <c r="C313" s="4"/>
      <c r="D313" s="4"/>
      <c r="E313" s="141"/>
    </row>
    <row r="314" customFormat="false" ht="13.5" hidden="false" customHeight="true" outlineLevel="0" collapsed="false">
      <c r="A314" s="22" t="s">
        <v>179</v>
      </c>
      <c r="B314" s="23" t="n">
        <v>2024</v>
      </c>
      <c r="C314" s="24"/>
      <c r="D314" s="23" t="n">
        <v>2023</v>
      </c>
      <c r="E314" s="143"/>
      <c r="F314" s="142"/>
    </row>
    <row r="315" customFormat="false" ht="12.75" hidden="false" customHeight="false" outlineLevel="0" collapsed="false">
      <c r="A315" s="35" t="s">
        <v>205</v>
      </c>
      <c r="B315" s="25" t="n">
        <v>-54336192.83</v>
      </c>
      <c r="C315" s="144"/>
      <c r="D315" s="27" t="n">
        <v>-52258311.73</v>
      </c>
      <c r="E315" s="145"/>
      <c r="F315" s="146"/>
    </row>
    <row r="316" customFormat="false" ht="12.75" hidden="false" customHeight="false" outlineLevel="0" collapsed="false">
      <c r="A316" s="35" t="s">
        <v>206</v>
      </c>
      <c r="B316" s="27" t="n">
        <v>-243975</v>
      </c>
      <c r="C316" s="144"/>
      <c r="D316" s="27" t="n">
        <v>-243975</v>
      </c>
      <c r="E316" s="145"/>
      <c r="F316" s="28"/>
    </row>
    <row r="317" customFormat="false" ht="12.75" hidden="false" customHeight="false" outlineLevel="0" collapsed="false">
      <c r="A317" s="35" t="s">
        <v>207</v>
      </c>
      <c r="B317" s="25" t="n">
        <v>-43134900</v>
      </c>
      <c r="C317" s="144"/>
      <c r="D317" s="27" t="n">
        <v>-38031000</v>
      </c>
      <c r="E317" s="145"/>
      <c r="F317" s="37"/>
    </row>
    <row r="318" customFormat="false" ht="12.75" hidden="false" customHeight="false" outlineLevel="0" collapsed="false">
      <c r="A318" s="35" t="s">
        <v>208</v>
      </c>
      <c r="B318" s="25" t="n">
        <v>-4256000</v>
      </c>
      <c r="C318" s="144"/>
      <c r="D318" s="27" t="n">
        <v>-4377000</v>
      </c>
      <c r="E318" s="145"/>
      <c r="F318" s="37"/>
    </row>
    <row r="319" customFormat="false" ht="12.95" hidden="false" customHeight="true" outlineLevel="0" collapsed="false">
      <c r="A319" s="35" t="s">
        <v>209</v>
      </c>
      <c r="B319" s="25" t="n">
        <v>-615000</v>
      </c>
      <c r="C319" s="144"/>
      <c r="D319" s="27" t="n">
        <v>-660000</v>
      </c>
      <c r="E319" s="145"/>
      <c r="F319" s="37"/>
    </row>
    <row r="320" customFormat="false" ht="12.75" hidden="false" customHeight="false" outlineLevel="0" collapsed="false">
      <c r="A320" s="35" t="s">
        <v>210</v>
      </c>
      <c r="B320" s="25" t="n">
        <f aca="false">-2992903.81-19027.78</f>
        <v>-3011931.59</v>
      </c>
      <c r="C320" s="147"/>
      <c r="D320" s="27" t="n">
        <v>-3094483.33</v>
      </c>
      <c r="E320" s="145"/>
      <c r="F320" s="37"/>
    </row>
    <row r="321" customFormat="false" ht="12.75" hidden="false" customHeight="false" outlineLevel="0" collapsed="false">
      <c r="A321" s="35" t="s">
        <v>211</v>
      </c>
      <c r="B321" s="25" t="n">
        <v>-3248650</v>
      </c>
      <c r="C321" s="147"/>
      <c r="D321" s="27" t="n">
        <v>-1029256.95</v>
      </c>
      <c r="E321" s="145"/>
      <c r="F321" s="37"/>
    </row>
    <row r="322" customFormat="false" ht="12.75" hidden="false" customHeight="false" outlineLevel="0" collapsed="false">
      <c r="A322" s="35" t="s">
        <v>212</v>
      </c>
      <c r="B322" s="25" t="n">
        <v>-10389332.24</v>
      </c>
      <c r="C322" s="147"/>
      <c r="D322" s="27" t="n">
        <f aca="false">-9721671.16+215000</f>
        <v>-9506671.16</v>
      </c>
      <c r="E322" s="145"/>
      <c r="F322" s="37"/>
    </row>
    <row r="323" customFormat="false" ht="12.75" hidden="false" customHeight="false" outlineLevel="0" collapsed="false">
      <c r="A323" s="21" t="s">
        <v>213</v>
      </c>
      <c r="B323" s="27" t="n">
        <v>-6904634.62</v>
      </c>
      <c r="C323" s="147"/>
      <c r="D323" s="27" t="n">
        <v>-5911894.21</v>
      </c>
      <c r="E323" s="145"/>
      <c r="F323" s="37"/>
    </row>
    <row r="324" customFormat="false" ht="12.75" hidden="false" customHeight="false" outlineLevel="0" collapsed="false">
      <c r="A324" s="21" t="s">
        <v>214</v>
      </c>
      <c r="B324" s="27" t="n">
        <v>-6959254.1</v>
      </c>
      <c r="C324" s="147"/>
      <c r="D324" s="27" t="n">
        <v>-6446418.86</v>
      </c>
      <c r="E324" s="145"/>
      <c r="F324" s="37"/>
    </row>
    <row r="325" customFormat="false" ht="12.75" hidden="false" customHeight="false" outlineLevel="0" collapsed="false">
      <c r="A325" s="21" t="s">
        <v>215</v>
      </c>
      <c r="B325" s="27" t="n">
        <v>-968031.25</v>
      </c>
      <c r="C325" s="147"/>
      <c r="D325" s="27" t="n">
        <v>-1319162.59</v>
      </c>
      <c r="E325" s="145"/>
      <c r="F325" s="37"/>
    </row>
    <row r="326" customFormat="false" ht="1.5" hidden="false" customHeight="true" outlineLevel="0" collapsed="false">
      <c r="A326" s="35"/>
      <c r="B326" s="27"/>
      <c r="C326" s="144"/>
      <c r="D326" s="27"/>
      <c r="E326" s="37"/>
      <c r="F326" s="37"/>
    </row>
    <row r="327" customFormat="false" ht="15" hidden="false" customHeight="true" outlineLevel="0" collapsed="false">
      <c r="A327" s="41" t="s">
        <v>216</v>
      </c>
      <c r="B327" s="30" t="n">
        <f aca="false">SUM(B315:B326)</f>
        <v>-134067901.63</v>
      </c>
      <c r="C327" s="148"/>
      <c r="D327" s="30" t="n">
        <f aca="false">SUM(D315:D326)</f>
        <v>-122878173.83</v>
      </c>
      <c r="E327" s="37"/>
      <c r="F327" s="37"/>
    </row>
    <row r="328" customFormat="false" ht="15" hidden="false" customHeight="true" outlineLevel="0" collapsed="false">
      <c r="A328" s="41"/>
      <c r="B328" s="136"/>
      <c r="C328" s="148"/>
      <c r="D328" s="136"/>
      <c r="E328" s="37"/>
      <c r="F328" s="37"/>
    </row>
    <row r="329" customFormat="false" ht="15" hidden="false" customHeight="true" outlineLevel="0" collapsed="false">
      <c r="A329" s="41"/>
      <c r="B329" s="136"/>
      <c r="C329" s="148"/>
      <c r="D329" s="136"/>
      <c r="E329" s="37"/>
      <c r="F329" s="37"/>
    </row>
    <row r="330" customFormat="false" ht="15" hidden="false" customHeight="true" outlineLevel="0" collapsed="false">
      <c r="A330" s="41"/>
      <c r="B330" s="136"/>
      <c r="C330" s="148"/>
      <c r="D330" s="136"/>
      <c r="E330" s="37"/>
      <c r="F330" s="37"/>
    </row>
    <row r="331" customFormat="false" ht="15" hidden="false" customHeight="true" outlineLevel="0" collapsed="false">
      <c r="A331" s="41"/>
      <c r="B331" s="136"/>
      <c r="C331" s="148"/>
      <c r="D331" s="136"/>
      <c r="E331" s="37"/>
      <c r="F331" s="37"/>
    </row>
    <row r="332" customFormat="false" ht="12.75" hidden="false" customHeight="true" outlineLevel="0" collapsed="false">
      <c r="A332" s="20" t="s">
        <v>217</v>
      </c>
      <c r="B332" s="4"/>
      <c r="C332" s="4"/>
      <c r="D332" s="4"/>
      <c r="F332" s="37"/>
    </row>
    <row r="333" customFormat="false" ht="32.25" hidden="false" customHeight="true" outlineLevel="0" collapsed="false">
      <c r="A333" s="149" t="s">
        <v>218</v>
      </c>
      <c r="B333" s="149"/>
      <c r="C333" s="149"/>
      <c r="D333" s="149"/>
      <c r="F333" s="37"/>
    </row>
    <row r="334" customFormat="false" ht="12.75" hidden="false" customHeight="false" outlineLevel="0" collapsed="false">
      <c r="A334" s="22" t="s">
        <v>219</v>
      </c>
      <c r="B334" s="23" t="n">
        <v>2024</v>
      </c>
      <c r="C334" s="24"/>
      <c r="D334" s="23" t="n">
        <v>2023</v>
      </c>
      <c r="F334" s="37"/>
    </row>
    <row r="335" customFormat="false" ht="15.75" hidden="false" customHeight="true" outlineLevel="0" collapsed="false">
      <c r="A335" s="9" t="s">
        <v>220</v>
      </c>
      <c r="B335" s="34" t="n">
        <v>-20849576.39</v>
      </c>
      <c r="C335" s="150"/>
      <c r="D335" s="34" t="n">
        <v>-20948521.27</v>
      </c>
      <c r="F335" s="37"/>
    </row>
    <row r="336" customFormat="false" ht="16.5" hidden="false" customHeight="true" outlineLevel="0" collapsed="false">
      <c r="A336" s="6" t="s">
        <v>221</v>
      </c>
      <c r="B336" s="30" t="n">
        <f aca="false">SUM(B335)</f>
        <v>-20849576.39</v>
      </c>
      <c r="C336" s="150"/>
      <c r="D336" s="30" t="n">
        <f aca="false">SUM(D335)</f>
        <v>-20948521.27</v>
      </c>
      <c r="F336" s="37"/>
    </row>
    <row r="337" customFormat="false" ht="9.75" hidden="false" customHeight="true" outlineLevel="0" collapsed="false">
      <c r="A337" s="6"/>
      <c r="B337" s="33"/>
      <c r="C337" s="4"/>
      <c r="D337" s="4"/>
      <c r="F337" s="37"/>
    </row>
    <row r="338" customFormat="false" ht="19.5" hidden="false" customHeight="true" outlineLevel="0" collapsed="false">
      <c r="A338" s="151" t="s">
        <v>222</v>
      </c>
      <c r="B338" s="33"/>
      <c r="C338" s="4"/>
      <c r="D338" s="152"/>
      <c r="F338" s="37"/>
      <c r="G338" s="28"/>
    </row>
    <row r="339" customFormat="false" ht="29.25" hidden="false" customHeight="true" outlineLevel="0" collapsed="false">
      <c r="A339" s="74" t="s">
        <v>223</v>
      </c>
      <c r="B339" s="74"/>
      <c r="C339" s="74"/>
      <c r="D339" s="74"/>
      <c r="F339" s="37"/>
    </row>
    <row r="340" customFormat="false" ht="12.75" hidden="false" customHeight="false" outlineLevel="0" collapsed="false">
      <c r="A340" s="22" t="s">
        <v>179</v>
      </c>
      <c r="B340" s="23" t="n">
        <v>2024</v>
      </c>
      <c r="C340" s="24"/>
      <c r="D340" s="23" t="n">
        <v>2023</v>
      </c>
      <c r="F340" s="37"/>
    </row>
    <row r="341" customFormat="false" ht="12.75" hidden="false" customHeight="false" outlineLevel="0" collapsed="false">
      <c r="A341" s="9" t="s">
        <v>224</v>
      </c>
      <c r="B341" s="37" t="n">
        <v>-3242465.33</v>
      </c>
      <c r="C341" s="27"/>
      <c r="D341" s="27" t="n">
        <v>-3472635.73</v>
      </c>
      <c r="F341" s="37"/>
      <c r="G341" s="122"/>
      <c r="H341" s="39"/>
    </row>
    <row r="342" customFormat="false" ht="12.75" hidden="false" customHeight="false" outlineLevel="0" collapsed="false">
      <c r="A342" s="9" t="s">
        <v>225</v>
      </c>
      <c r="B342" s="37" t="n">
        <v>-2219484.78</v>
      </c>
      <c r="C342" s="27"/>
      <c r="D342" s="27" t="n">
        <v>-2486564.98</v>
      </c>
      <c r="F342" s="28"/>
      <c r="G342" s="95"/>
      <c r="H342" s="39"/>
    </row>
    <row r="343" customFormat="false" ht="15.75" hidden="false" customHeight="true" outlineLevel="0" collapsed="false">
      <c r="A343" s="9" t="s">
        <v>226</v>
      </c>
      <c r="B343" s="37" t="n">
        <v>-1458947.68</v>
      </c>
      <c r="C343" s="36"/>
      <c r="D343" s="27" t="n">
        <v>-1742853.85</v>
      </c>
      <c r="E343" s="37"/>
      <c r="G343" s="95"/>
      <c r="H343" s="39"/>
    </row>
    <row r="344" customFormat="false" ht="12.75" hidden="false" customHeight="false" outlineLevel="0" collapsed="false">
      <c r="A344" s="9" t="s">
        <v>227</v>
      </c>
      <c r="B344" s="37" t="n">
        <v>-1950799.02</v>
      </c>
      <c r="C344" s="36"/>
      <c r="D344" s="27" t="n">
        <v>-2079115.9</v>
      </c>
      <c r="E344" s="37"/>
      <c r="F344" s="37"/>
      <c r="G344" s="39"/>
      <c r="H344" s="39"/>
    </row>
    <row r="345" customFormat="false" ht="12.75" hidden="false" customHeight="false" outlineLevel="0" collapsed="false">
      <c r="A345" s="9" t="s">
        <v>228</v>
      </c>
      <c r="B345" s="139" t="n">
        <v>-2369269.5</v>
      </c>
      <c r="C345" s="36"/>
      <c r="D345" s="27" t="n">
        <v>-55806.85</v>
      </c>
      <c r="E345" s="37"/>
      <c r="F345" s="37"/>
    </row>
    <row r="346" customFormat="false" ht="12.75" hidden="false" customHeight="false" outlineLevel="0" collapsed="false">
      <c r="A346" s="9" t="s">
        <v>229</v>
      </c>
      <c r="B346" s="37" t="n">
        <v>-4980577.16</v>
      </c>
      <c r="C346" s="36"/>
      <c r="D346" s="27" t="n">
        <v>-4605691.08</v>
      </c>
      <c r="E346" s="37"/>
      <c r="F346" s="37"/>
    </row>
    <row r="347" customFormat="false" ht="12.75" hidden="false" customHeight="false" outlineLevel="0" collapsed="false">
      <c r="A347" s="9" t="s">
        <v>230</v>
      </c>
      <c r="B347" s="37" t="n">
        <v>-1930150.6</v>
      </c>
      <c r="C347" s="36"/>
      <c r="D347" s="27" t="n">
        <v>-1861168.45</v>
      </c>
      <c r="E347" s="37"/>
      <c r="F347" s="37"/>
    </row>
    <row r="348" customFormat="false" ht="12.75" hidden="false" customHeight="true" outlineLevel="0" collapsed="false">
      <c r="A348" s="153" t="s">
        <v>231</v>
      </c>
      <c r="B348" s="37" t="n">
        <v>-478274.3</v>
      </c>
      <c r="C348" s="36"/>
      <c r="D348" s="27" t="n">
        <v>-1796249.79</v>
      </c>
      <c r="E348" s="37"/>
      <c r="F348" s="27"/>
    </row>
    <row r="349" customFormat="false" ht="12.75" hidden="false" customHeight="false" outlineLevel="0" collapsed="false">
      <c r="A349" s="9" t="s">
        <v>232</v>
      </c>
      <c r="B349" s="37" t="n">
        <v>-42600</v>
      </c>
      <c r="C349" s="36"/>
      <c r="D349" s="27" t="n">
        <v>-116280</v>
      </c>
      <c r="E349" s="37"/>
      <c r="F349" s="154"/>
    </row>
    <row r="350" customFormat="false" ht="12.75" hidden="false" customHeight="false" outlineLevel="0" collapsed="false">
      <c r="A350" s="9" t="s">
        <v>233</v>
      </c>
      <c r="B350" s="37" t="n">
        <f aca="false">-341072.6-100300-129800</f>
        <v>-571172.6</v>
      </c>
      <c r="C350" s="36"/>
      <c r="D350" s="27" t="n">
        <v>-341073.75</v>
      </c>
      <c r="E350" s="37"/>
      <c r="F350" s="27"/>
      <c r="G350" s="37"/>
    </row>
    <row r="351" customFormat="false" ht="12.75" hidden="false" customHeight="false" outlineLevel="0" collapsed="false">
      <c r="A351" s="9" t="s">
        <v>234</v>
      </c>
      <c r="B351" s="37" t="n">
        <v>-93547.4</v>
      </c>
      <c r="C351" s="36"/>
      <c r="D351" s="27" t="n">
        <f aca="false">-892735.33+13334+15000.74</f>
        <v>-864400.59</v>
      </c>
      <c r="E351" s="37"/>
      <c r="F351" s="27"/>
      <c r="G351" s="37"/>
    </row>
    <row r="352" customFormat="false" ht="12.75" hidden="false" customHeight="false" outlineLevel="0" collapsed="false">
      <c r="A352" s="9" t="s">
        <v>235</v>
      </c>
      <c r="B352" s="37" t="n">
        <v>-1512288.02</v>
      </c>
      <c r="C352" s="36"/>
      <c r="D352" s="27" t="n">
        <v>-1526680.3</v>
      </c>
      <c r="E352" s="37"/>
      <c r="F352" s="139"/>
      <c r="G352" s="37"/>
    </row>
    <row r="353" customFormat="false" ht="15.75" hidden="false" customHeight="true" outlineLevel="0" collapsed="false">
      <c r="A353" s="155" t="s">
        <v>236</v>
      </c>
      <c r="B353" s="30" t="n">
        <f aca="false">SUM(B341:B352)</f>
        <v>-20849576.39</v>
      </c>
      <c r="C353" s="156"/>
      <c r="D353" s="30" t="n">
        <f aca="false">SUM(D341:D352)</f>
        <v>-20948521.27</v>
      </c>
      <c r="E353" s="37"/>
      <c r="F353" s="27"/>
      <c r="G353" s="28"/>
    </row>
    <row r="354" customFormat="false" ht="13.5" hidden="false" customHeight="false" outlineLevel="0" collapsed="false">
      <c r="A354" s="6"/>
      <c r="B354" s="157"/>
      <c r="C354" s="158"/>
      <c r="D354" s="159"/>
      <c r="E354" s="37"/>
      <c r="F354" s="154"/>
    </row>
    <row r="355" customFormat="false" ht="12.75" hidden="false" customHeight="false" outlineLevel="0" collapsed="false">
      <c r="A355" s="20" t="s">
        <v>237</v>
      </c>
      <c r="B355" s="157"/>
      <c r="C355" s="158"/>
      <c r="D355" s="159"/>
      <c r="F355" s="139"/>
    </row>
    <row r="356" customFormat="false" ht="12.75" hidden="false" customHeight="false" outlineLevel="0" collapsed="false">
      <c r="A356" s="2" t="s">
        <v>238</v>
      </c>
      <c r="B356" s="2"/>
      <c r="C356" s="4"/>
      <c r="D356" s="4"/>
      <c r="F356" s="139"/>
    </row>
    <row r="357" customFormat="false" ht="27" hidden="false" customHeight="true" outlineLevel="0" collapsed="false">
      <c r="A357" s="21" t="s">
        <v>239</v>
      </c>
      <c r="B357" s="21"/>
      <c r="C357" s="21"/>
      <c r="D357" s="21"/>
      <c r="F357" s="139"/>
    </row>
    <row r="358" customFormat="false" ht="16.5" hidden="false" customHeight="true" outlineLevel="0" collapsed="false">
      <c r="A358" s="22" t="s">
        <v>179</v>
      </c>
      <c r="B358" s="23" t="n">
        <v>2024</v>
      </c>
      <c r="C358" s="24"/>
      <c r="D358" s="23" t="n">
        <v>2023</v>
      </c>
      <c r="F358" s="139"/>
    </row>
    <row r="359" customFormat="false" ht="12.75" hidden="false" customHeight="false" outlineLevel="0" collapsed="false">
      <c r="A359" s="9" t="s">
        <v>240</v>
      </c>
      <c r="B359" s="27" t="n">
        <v>-912461.28</v>
      </c>
      <c r="C359" s="134"/>
      <c r="D359" s="27" t="n">
        <v>-219164.55</v>
      </c>
      <c r="F359" s="37"/>
    </row>
    <row r="360" customFormat="false" ht="12.75" hidden="false" customHeight="false" outlineLevel="0" collapsed="false">
      <c r="A360" s="9" t="s">
        <v>241</v>
      </c>
      <c r="B360" s="27" t="n">
        <v>-79782.01</v>
      </c>
      <c r="C360" s="134"/>
      <c r="D360" s="27" t="n">
        <v>0</v>
      </c>
      <c r="F360" s="160"/>
    </row>
    <row r="361" customFormat="false" ht="12.75" hidden="false" customHeight="false" outlineLevel="0" collapsed="false">
      <c r="A361" s="9" t="s">
        <v>242</v>
      </c>
      <c r="B361" s="27" t="n">
        <v>-799756.94</v>
      </c>
      <c r="C361" s="134"/>
      <c r="D361" s="27" t="n">
        <f aca="false">-533666.36</f>
        <v>-533666.36</v>
      </c>
    </row>
    <row r="362" customFormat="false" ht="12.75" hidden="false" customHeight="true" outlineLevel="0" collapsed="false">
      <c r="A362" s="9" t="s">
        <v>243</v>
      </c>
      <c r="B362" s="27" t="n">
        <v>-3150000.23</v>
      </c>
      <c r="C362" s="134"/>
      <c r="D362" s="27" t="n">
        <v>-70139.62</v>
      </c>
    </row>
    <row r="363" customFormat="false" ht="12.75" hidden="false" customHeight="false" outlineLevel="0" collapsed="false">
      <c r="A363" s="9" t="s">
        <v>244</v>
      </c>
      <c r="B363" s="27" t="n">
        <v>-54639.55</v>
      </c>
      <c r="C363" s="134"/>
      <c r="D363" s="27" t="n">
        <v>-52850.69</v>
      </c>
    </row>
    <row r="364" customFormat="false" ht="12.75" hidden="false" customHeight="false" outlineLevel="0" collapsed="false">
      <c r="A364" s="9" t="s">
        <v>245</v>
      </c>
      <c r="B364" s="27" t="n">
        <v>-26089.13</v>
      </c>
      <c r="C364" s="134"/>
      <c r="D364" s="27" t="n">
        <v>-17844.35</v>
      </c>
    </row>
    <row r="365" customFormat="false" ht="12.75" hidden="false" customHeight="false" outlineLevel="0" collapsed="false">
      <c r="A365" s="9" t="s">
        <v>246</v>
      </c>
      <c r="B365" s="27" t="n">
        <v>-375001.38</v>
      </c>
      <c r="C365" s="134"/>
      <c r="D365" s="27" t="n">
        <v>-1917770.59</v>
      </c>
      <c r="F365" s="28"/>
      <c r="G365" s="37"/>
    </row>
    <row r="366" customFormat="false" ht="18" hidden="false" customHeight="true" outlineLevel="0" collapsed="false">
      <c r="A366" s="155" t="s">
        <v>247</v>
      </c>
      <c r="B366" s="30" t="n">
        <f aca="false">SUM(B359:B365)</f>
        <v>-5397730.52</v>
      </c>
      <c r="C366" s="161"/>
      <c r="D366" s="30" t="n">
        <f aca="false">SUM(D359:D365)</f>
        <v>-2811436.16</v>
      </c>
      <c r="G366" s="28"/>
    </row>
    <row r="367" customFormat="false" ht="12" hidden="false" customHeight="true" outlineLevel="0" collapsed="false">
      <c r="A367" s="6"/>
      <c r="B367" s="162"/>
      <c r="C367" s="4"/>
      <c r="D367" s="4"/>
      <c r="F367" s="37"/>
    </row>
    <row r="368" customFormat="false" ht="12.75" hidden="false" customHeight="false" outlineLevel="0" collapsed="false">
      <c r="A368" s="2" t="s">
        <v>248</v>
      </c>
      <c r="B368" s="2"/>
      <c r="C368" s="4"/>
      <c r="D368" s="133"/>
      <c r="F368" s="37"/>
    </row>
    <row r="369" customFormat="false" ht="32.45" hidden="false" customHeight="true" outlineLevel="0" collapsed="false">
      <c r="A369" s="21" t="s">
        <v>249</v>
      </c>
      <c r="B369" s="21"/>
      <c r="C369" s="21"/>
      <c r="D369" s="21"/>
      <c r="F369" s="37"/>
    </row>
    <row r="370" customFormat="false" ht="12.75" hidden="false" customHeight="false" outlineLevel="0" collapsed="false">
      <c r="A370" s="22" t="s">
        <v>179</v>
      </c>
      <c r="B370" s="23" t="n">
        <v>2024</v>
      </c>
      <c r="C370" s="24"/>
      <c r="D370" s="23" t="n">
        <v>2023</v>
      </c>
      <c r="F370" s="37"/>
    </row>
    <row r="371" customFormat="false" ht="25.5" hidden="false" customHeight="false" outlineLevel="0" collapsed="false">
      <c r="A371" s="163" t="s">
        <v>250</v>
      </c>
      <c r="B371" s="164" t="n">
        <v>-80000</v>
      </c>
      <c r="C371" s="165"/>
      <c r="D371" s="164" t="n">
        <v>-245000</v>
      </c>
      <c r="F371" s="37"/>
    </row>
    <row r="372" customFormat="false" ht="12.75" hidden="false" customHeight="false" outlineLevel="0" collapsed="false">
      <c r="A372" s="163" t="s">
        <v>251</v>
      </c>
      <c r="B372" s="164" t="n">
        <v>-80000</v>
      </c>
      <c r="C372" s="165"/>
      <c r="D372" s="164" t="n">
        <v>0</v>
      </c>
      <c r="F372" s="37"/>
    </row>
    <row r="373" customFormat="false" ht="12.75" hidden="false" customHeight="false" outlineLevel="0" collapsed="false">
      <c r="A373" s="163" t="s">
        <v>252</v>
      </c>
      <c r="B373" s="164" t="n">
        <v>-140000</v>
      </c>
      <c r="C373" s="165"/>
      <c r="D373" s="164" t="n">
        <v>0</v>
      </c>
      <c r="F373" s="37"/>
    </row>
    <row r="374" customFormat="false" ht="25.5" hidden="false" customHeight="false" outlineLevel="0" collapsed="false">
      <c r="A374" s="163" t="s">
        <v>253</v>
      </c>
      <c r="B374" s="164" t="n">
        <f aca="false">-90000-30000</f>
        <v>-120000</v>
      </c>
      <c r="C374" s="166"/>
      <c r="D374" s="167" t="n">
        <f aca="false">-115000-35000</f>
        <v>-150000</v>
      </c>
      <c r="F374" s="37"/>
    </row>
    <row r="375" customFormat="false" ht="15.75" hidden="false" customHeight="true" outlineLevel="0" collapsed="false">
      <c r="A375" s="6" t="s">
        <v>254</v>
      </c>
      <c r="B375" s="30" t="n">
        <f aca="false">SUM(B371:B374)</f>
        <v>-420000</v>
      </c>
      <c r="C375" s="10"/>
      <c r="D375" s="30" t="n">
        <f aca="false">SUM(D371:D374)</f>
        <v>-395000</v>
      </c>
      <c r="F375" s="37"/>
      <c r="G375" s="122"/>
      <c r="H375" s="39"/>
      <c r="I375" s="39"/>
    </row>
    <row r="376" customFormat="false" ht="15.75" hidden="false" customHeight="true" outlineLevel="0" collapsed="false">
      <c r="A376" s="6"/>
      <c r="B376" s="136"/>
      <c r="C376" s="10"/>
      <c r="D376" s="136"/>
      <c r="F376" s="37"/>
      <c r="G376" s="122"/>
      <c r="H376" s="39"/>
      <c r="I376" s="39"/>
    </row>
    <row r="377" customFormat="false" ht="15.75" hidden="false" customHeight="true" outlineLevel="0" collapsed="false">
      <c r="A377" s="6"/>
      <c r="B377" s="136"/>
      <c r="C377" s="10"/>
      <c r="D377" s="136"/>
      <c r="F377" s="37"/>
      <c r="G377" s="122"/>
      <c r="H377" s="39"/>
      <c r="I377" s="39"/>
    </row>
    <row r="378" customFormat="false" ht="15.75" hidden="false" customHeight="true" outlineLevel="0" collapsed="false">
      <c r="A378" s="6"/>
      <c r="B378" s="136"/>
      <c r="C378" s="10"/>
      <c r="D378" s="136"/>
      <c r="F378" s="37"/>
      <c r="G378" s="122"/>
      <c r="H378" s="39"/>
      <c r="I378" s="39"/>
    </row>
    <row r="379" customFormat="false" ht="15.75" hidden="false" customHeight="true" outlineLevel="0" collapsed="false">
      <c r="A379" s="6"/>
      <c r="B379" s="136"/>
      <c r="C379" s="10"/>
      <c r="D379" s="136"/>
      <c r="F379" s="37"/>
      <c r="G379" s="122"/>
      <c r="H379" s="39"/>
      <c r="I379" s="39"/>
    </row>
    <row r="380" customFormat="false" ht="15.75" hidden="false" customHeight="true" outlineLevel="0" collapsed="false">
      <c r="A380" s="6"/>
      <c r="B380" s="136"/>
      <c r="C380" s="10"/>
      <c r="D380" s="136"/>
      <c r="F380" s="37"/>
      <c r="G380" s="122"/>
      <c r="H380" s="39"/>
      <c r="I380" s="39"/>
    </row>
    <row r="381" customFormat="false" ht="15.75" hidden="false" customHeight="true" outlineLevel="0" collapsed="false">
      <c r="A381" s="6"/>
      <c r="B381" s="136"/>
      <c r="C381" s="10"/>
      <c r="D381" s="136"/>
      <c r="F381" s="37"/>
      <c r="G381" s="122"/>
      <c r="H381" s="39"/>
      <c r="I381" s="39"/>
    </row>
    <row r="382" customFormat="false" ht="15.75" hidden="false" customHeight="true" outlineLevel="0" collapsed="false">
      <c r="A382" s="6"/>
      <c r="B382" s="136"/>
      <c r="C382" s="10"/>
      <c r="D382" s="136"/>
      <c r="F382" s="37"/>
      <c r="G382" s="122"/>
      <c r="H382" s="39"/>
      <c r="I382" s="39"/>
    </row>
    <row r="383" customFormat="false" ht="12.75" hidden="false" customHeight="false" outlineLevel="0" collapsed="false">
      <c r="F383" s="37"/>
      <c r="G383" s="39"/>
      <c r="H383" s="39"/>
      <c r="I383" s="39"/>
    </row>
    <row r="384" customFormat="false" ht="23.25" hidden="false" customHeight="true" outlineLevel="0" collapsed="false">
      <c r="F384" s="37"/>
    </row>
    <row r="385" customFormat="false" ht="12.75" hidden="false" customHeight="true" outlineLevel="0" collapsed="false">
      <c r="F385" s="37"/>
    </row>
    <row r="386" s="168" customFormat="true" ht="15" hidden="false" customHeight="true" outlineLevel="0" collapsed="false">
      <c r="F386" s="37"/>
    </row>
    <row r="387" s="168" customFormat="true" ht="15" hidden="false" customHeight="true" outlineLevel="0" collapsed="false">
      <c r="F387" s="37"/>
    </row>
    <row r="388" customFormat="false" ht="12.75" hidden="false" customHeight="false" outlineLevel="0" collapsed="false">
      <c r="A388" s="4"/>
      <c r="B388" s="33"/>
      <c r="C388" s="4"/>
      <c r="D388" s="4"/>
      <c r="F388" s="37"/>
    </row>
    <row r="389" customFormat="false" ht="12.75" hidden="false" customHeight="false" outlineLevel="0" collapsed="false">
      <c r="A389" s="2" t="s">
        <v>255</v>
      </c>
      <c r="B389" s="2"/>
      <c r="C389" s="169"/>
      <c r="D389" s="38"/>
      <c r="F389" s="37"/>
    </row>
    <row r="390" customFormat="false" ht="30.75" hidden="false" customHeight="true" outlineLevel="0" collapsed="false">
      <c r="A390" s="8" t="s">
        <v>256</v>
      </c>
      <c r="B390" s="8"/>
      <c r="C390" s="8"/>
      <c r="D390" s="8"/>
      <c r="F390" s="37"/>
    </row>
    <row r="391" customFormat="false" ht="12.75" hidden="false" customHeight="false" outlineLevel="0" collapsed="false">
      <c r="A391" s="22" t="s">
        <v>179</v>
      </c>
      <c r="B391" s="23" t="n">
        <v>2024</v>
      </c>
      <c r="C391" s="24"/>
      <c r="D391" s="23" t="n">
        <v>2023</v>
      </c>
      <c r="F391" s="37"/>
    </row>
    <row r="392" customFormat="false" ht="12.75" hidden="false" customHeight="false" outlineLevel="0" collapsed="false">
      <c r="A392" s="78" t="s">
        <v>257</v>
      </c>
      <c r="B392" s="123" t="n">
        <v>-676754.41</v>
      </c>
      <c r="C392" s="123"/>
      <c r="D392" s="27" t="n">
        <f aca="false">-5331214.02-0.13</f>
        <v>-5331214.15</v>
      </c>
      <c r="F392" s="37"/>
      <c r="G392" s="28"/>
    </row>
    <row r="393" customFormat="false" ht="12.75" hidden="false" customHeight="false" outlineLevel="0" collapsed="false">
      <c r="A393" s="78" t="s">
        <v>258</v>
      </c>
      <c r="B393" s="123" t="n">
        <v>-1226056.92</v>
      </c>
      <c r="C393" s="123"/>
      <c r="D393" s="27" t="n">
        <v>0</v>
      </c>
      <c r="E393" s="170"/>
      <c r="F393" s="37"/>
    </row>
    <row r="394" customFormat="false" ht="12.75" hidden="false" customHeight="false" outlineLevel="0" collapsed="false">
      <c r="A394" s="78" t="s">
        <v>259</v>
      </c>
      <c r="B394" s="123" t="n">
        <f aca="false">-1853207.4+206364</f>
        <v>-1646843.4</v>
      </c>
      <c r="C394" s="123"/>
      <c r="D394" s="27" t="n">
        <v>0</v>
      </c>
      <c r="E394" s="170"/>
      <c r="F394" s="37"/>
    </row>
    <row r="395" customFormat="false" ht="12.75" hidden="false" customHeight="false" outlineLevel="0" collapsed="false">
      <c r="A395" s="78" t="s">
        <v>260</v>
      </c>
      <c r="B395" s="123" t="n">
        <v>-1167302.62</v>
      </c>
      <c r="C395" s="123"/>
      <c r="D395" s="27" t="n">
        <v>0</v>
      </c>
      <c r="E395" s="37"/>
      <c r="F395" s="171"/>
    </row>
    <row r="396" customFormat="false" ht="3" hidden="false" customHeight="true" outlineLevel="0" collapsed="false">
      <c r="A396" s="78"/>
      <c r="B396" s="123" t="n">
        <v>0</v>
      </c>
      <c r="C396" s="123"/>
      <c r="D396" s="27" t="n">
        <v>0</v>
      </c>
      <c r="E396" s="37"/>
      <c r="F396" s="37"/>
    </row>
    <row r="397" customFormat="false" ht="13.5" hidden="false" customHeight="false" outlineLevel="0" collapsed="false">
      <c r="A397" s="15" t="s">
        <v>261</v>
      </c>
      <c r="B397" s="30" t="n">
        <f aca="false">SUM(B392:B396)</f>
        <v>-4716957.35</v>
      </c>
      <c r="C397" s="172"/>
      <c r="D397" s="30" t="n">
        <f aca="false">SUM(D392:D396)</f>
        <v>-5331214.15</v>
      </c>
      <c r="E397" s="37"/>
      <c r="F397" s="37"/>
    </row>
    <row r="398" customFormat="false" ht="13.5" hidden="false" customHeight="true" outlineLevel="0" collapsed="false">
      <c r="A398" s="8"/>
      <c r="B398" s="8"/>
      <c r="C398" s="8"/>
      <c r="D398" s="8"/>
      <c r="E398" s="37"/>
      <c r="F398" s="37"/>
    </row>
    <row r="399" customFormat="false" ht="12.75" hidden="false" customHeight="false" outlineLevel="0" collapsed="false">
      <c r="A399" s="2" t="s">
        <v>262</v>
      </c>
      <c r="B399" s="2"/>
      <c r="C399" s="169"/>
      <c r="D399" s="38"/>
      <c r="E399" s="37"/>
      <c r="F399" s="37"/>
    </row>
    <row r="400" customFormat="false" ht="35.25" hidden="false" customHeight="true" outlineLevel="0" collapsed="false">
      <c r="A400" s="8" t="s">
        <v>263</v>
      </c>
      <c r="B400" s="8"/>
      <c r="C400" s="8"/>
      <c r="D400" s="8"/>
      <c r="E400" s="37"/>
      <c r="F400" s="37"/>
    </row>
    <row r="401" customFormat="false" ht="12.75" hidden="false" customHeight="false" outlineLevel="0" collapsed="false">
      <c r="A401" s="22" t="s">
        <v>179</v>
      </c>
      <c r="B401" s="23" t="n">
        <v>2024</v>
      </c>
      <c r="C401" s="24"/>
      <c r="D401" s="23" t="n">
        <v>2023</v>
      </c>
      <c r="F401" s="37"/>
    </row>
    <row r="402" customFormat="false" ht="25.5" hidden="false" customHeight="false" outlineLevel="0" collapsed="false">
      <c r="A402" s="7" t="s">
        <v>96</v>
      </c>
      <c r="B402" s="123" t="n">
        <v>-412729.68</v>
      </c>
      <c r="C402" s="123"/>
      <c r="D402" s="27" t="n">
        <v>-460132.5</v>
      </c>
      <c r="F402" s="37"/>
    </row>
    <row r="403" customFormat="false" ht="5.25" hidden="false" customHeight="true" outlineLevel="0" collapsed="false">
      <c r="A403" s="15"/>
      <c r="B403" s="136"/>
      <c r="C403" s="172"/>
      <c r="D403" s="136"/>
      <c r="F403" s="37"/>
    </row>
    <row r="404" customFormat="false" ht="13.5" hidden="false" customHeight="false" outlineLevel="0" collapsed="false">
      <c r="A404" s="15" t="s">
        <v>264</v>
      </c>
      <c r="B404" s="30" t="n">
        <f aca="false">SUM(B402:B403)</f>
        <v>-412729.68</v>
      </c>
      <c r="C404" s="172"/>
      <c r="D404" s="30" t="n">
        <f aca="false">SUM(D402:D403)</f>
        <v>-460132.5</v>
      </c>
      <c r="F404" s="37"/>
    </row>
    <row r="405" customFormat="false" ht="13.5" hidden="false" customHeight="false" outlineLevel="0" collapsed="false">
      <c r="A405" s="4"/>
      <c r="B405" s="33"/>
      <c r="C405" s="4"/>
      <c r="D405" s="4"/>
      <c r="F405" s="37"/>
    </row>
    <row r="406" customFormat="false" ht="12.75" hidden="false" customHeight="false" outlineLevel="0" collapsed="false">
      <c r="A406" s="6" t="s">
        <v>265</v>
      </c>
      <c r="B406" s="38"/>
      <c r="C406" s="38"/>
      <c r="D406" s="38"/>
      <c r="F406" s="37"/>
    </row>
    <row r="407" customFormat="false" ht="39.75" hidden="false" customHeight="true" outlineLevel="0" collapsed="false">
      <c r="A407" s="8" t="s">
        <v>266</v>
      </c>
      <c r="B407" s="8"/>
      <c r="C407" s="8"/>
      <c r="D407" s="8"/>
    </row>
    <row r="408" customFormat="false" ht="12.75" hidden="false" customHeight="false" outlineLevel="0" collapsed="false">
      <c r="A408" s="22" t="s">
        <v>179</v>
      </c>
      <c r="B408" s="23" t="n">
        <v>2024</v>
      </c>
      <c r="C408" s="24"/>
      <c r="D408" s="23" t="n">
        <v>2023</v>
      </c>
      <c r="F408" s="28"/>
    </row>
    <row r="409" customFormat="false" ht="16.5" hidden="false" customHeight="true" outlineLevel="0" collapsed="false">
      <c r="A409" s="38" t="s">
        <v>267</v>
      </c>
      <c r="B409" s="164" t="n">
        <v>-47865.4</v>
      </c>
      <c r="C409" s="123"/>
      <c r="D409" s="27" t="n">
        <v>-92044.35</v>
      </c>
      <c r="F409" s="28"/>
    </row>
    <row r="410" customFormat="false" ht="13.5" hidden="false" customHeight="false" outlineLevel="0" collapsed="false">
      <c r="A410" s="173" t="s">
        <v>268</v>
      </c>
      <c r="B410" s="30" t="n">
        <f aca="false">SUM(B409)</f>
        <v>-47865.4</v>
      </c>
      <c r="D410" s="30" t="n">
        <f aca="false">SUM(D409)</f>
        <v>-92044.35</v>
      </c>
      <c r="F410" s="28"/>
    </row>
    <row r="411" customFormat="false" ht="13.5" hidden="false" customHeight="false" outlineLevel="0" collapsed="false">
      <c r="A411" s="174"/>
      <c r="B411" s="136"/>
      <c r="D411" s="136"/>
      <c r="F411" s="28"/>
    </row>
    <row r="412" customFormat="false" ht="12.75" hidden="false" customHeight="false" outlineLevel="0" collapsed="false">
      <c r="A412" s="174"/>
      <c r="B412" s="136"/>
      <c r="D412" s="136"/>
      <c r="F412" s="28"/>
    </row>
    <row r="413" customFormat="false" ht="14.25" hidden="false" customHeight="false" outlineLevel="0" collapsed="false">
      <c r="A413" s="44" t="s">
        <v>269</v>
      </c>
      <c r="B413" s="175"/>
      <c r="C413" s="176"/>
      <c r="D413" s="177"/>
      <c r="F413" s="28"/>
    </row>
    <row r="414" customFormat="false" ht="30.75" hidden="false" customHeight="true" outlineLevel="0" collapsed="false">
      <c r="A414" s="178" t="s">
        <v>270</v>
      </c>
      <c r="B414" s="178"/>
      <c r="C414" s="178"/>
      <c r="D414" s="178"/>
      <c r="F414" s="28"/>
    </row>
    <row r="415" customFormat="false" ht="14.25" hidden="false" customHeight="false" outlineLevel="0" collapsed="false">
      <c r="A415" s="44" t="s">
        <v>271</v>
      </c>
      <c r="B415" s="179"/>
      <c r="C415" s="179"/>
      <c r="D415" s="180"/>
      <c r="F415" s="28"/>
    </row>
    <row r="416" customFormat="false" ht="12.75" hidden="false" customHeight="false" outlineLevel="0" collapsed="false">
      <c r="A416" s="22" t="s">
        <v>179</v>
      </c>
      <c r="B416" s="23" t="n">
        <v>2024</v>
      </c>
      <c r="C416" s="24"/>
      <c r="D416" s="23" t="n">
        <v>2023</v>
      </c>
      <c r="F416" s="28"/>
    </row>
    <row r="417" customFormat="false" ht="14.25" hidden="false" customHeight="false" outlineLevel="0" collapsed="false">
      <c r="A417" s="181" t="s">
        <v>272</v>
      </c>
      <c r="B417" s="182" t="n">
        <v>46963.44</v>
      </c>
      <c r="C417" s="183"/>
      <c r="D417" s="182" t="n">
        <v>27653.86</v>
      </c>
      <c r="F417" s="28"/>
    </row>
    <row r="418" customFormat="false" ht="15" hidden="false" customHeight="false" outlineLevel="0" collapsed="false">
      <c r="A418" s="44" t="s">
        <v>273</v>
      </c>
      <c r="B418" s="184" t="n">
        <f aca="false">SUM(B417:B417)</f>
        <v>46963.44</v>
      </c>
      <c r="C418" s="183"/>
      <c r="D418" s="184" t="n">
        <f aca="false">SUM(D417:D417)</f>
        <v>27653.86</v>
      </c>
      <c r="F418" s="28"/>
    </row>
    <row r="419" customFormat="false" ht="13.5" hidden="false" customHeight="false" outlineLevel="0" collapsed="false">
      <c r="A419" s="174"/>
      <c r="B419" s="136"/>
      <c r="D419" s="136"/>
      <c r="F419" s="28"/>
    </row>
    <row r="420" customFormat="false" ht="12.75" hidden="false" customHeight="false" outlineLevel="0" collapsed="false">
      <c r="A420" s="174"/>
      <c r="B420" s="136"/>
      <c r="D420" s="136"/>
      <c r="F420" s="28"/>
    </row>
    <row r="421" customFormat="false" ht="12.75" hidden="false" customHeight="false" outlineLevel="0" collapsed="false">
      <c r="A421" s="174"/>
      <c r="B421" s="136"/>
      <c r="D421" s="136"/>
    </row>
    <row r="422" customFormat="false" ht="12.75" hidden="false" customHeight="false" outlineLevel="0" collapsed="false">
      <c r="A422" s="185" t="s">
        <v>274</v>
      </c>
      <c r="B422" s="28"/>
    </row>
    <row r="423" customFormat="false" ht="12.75" hidden="false" customHeight="false" outlineLevel="0" collapsed="false">
      <c r="A423" s="185" t="s">
        <v>275</v>
      </c>
      <c r="B423" s="185"/>
      <c r="C423" s="185" t="s">
        <v>276</v>
      </c>
      <c r="D423" s="186"/>
    </row>
    <row r="424" customFormat="false" ht="12.75" hidden="false" customHeight="false" outlineLevel="0" collapsed="false">
      <c r="A424" s="185" t="s">
        <v>277</v>
      </c>
      <c r="B424" s="185"/>
      <c r="C424" s="185" t="s">
        <v>278</v>
      </c>
      <c r="D424" s="187"/>
    </row>
    <row r="425" customFormat="false" ht="9.95" hidden="false" customHeight="true" outlineLevel="0" collapsed="false">
      <c r="B425" s="188"/>
      <c r="C425" s="185" t="s">
        <v>279</v>
      </c>
      <c r="D425" s="187"/>
    </row>
    <row r="426" customFormat="false" ht="5.25" hidden="false" customHeight="true" outlineLevel="0" collapsed="false">
      <c r="A426" s="185"/>
      <c r="B426" s="185"/>
      <c r="D426" s="187"/>
    </row>
    <row r="427" customFormat="false" ht="11.25" hidden="false" customHeight="true" outlineLevel="0" collapsed="false">
      <c r="A427" s="189"/>
      <c r="B427" s="185"/>
      <c r="C427" s="185"/>
      <c r="D427" s="186"/>
    </row>
    <row r="428" customFormat="false" ht="8.25" hidden="false" customHeight="true" outlineLevel="0" collapsed="false">
      <c r="A428" s="190" t="s">
        <v>280</v>
      </c>
      <c r="B428" s="189"/>
      <c r="C428" s="189"/>
      <c r="D428" s="186"/>
    </row>
    <row r="429" customFormat="false" ht="12.75" hidden="false" customHeight="false" outlineLevel="0" collapsed="false">
      <c r="A429" s="190" t="s">
        <v>281</v>
      </c>
      <c r="B429" s="191"/>
      <c r="C429" s="192" t="s">
        <v>276</v>
      </c>
      <c r="D429" s="186"/>
    </row>
    <row r="430" customFormat="false" ht="9.95" hidden="false" customHeight="true" outlineLevel="0" collapsed="false">
      <c r="A430" s="190" t="s">
        <v>282</v>
      </c>
      <c r="B430" s="191"/>
      <c r="C430" s="192" t="s">
        <v>283</v>
      </c>
      <c r="D430" s="186"/>
    </row>
    <row r="431" customFormat="false" ht="9.95" hidden="false" customHeight="true" outlineLevel="0" collapsed="false">
      <c r="B431" s="191"/>
      <c r="C431" s="192" t="s">
        <v>284</v>
      </c>
      <c r="D431" s="186"/>
    </row>
    <row r="434" customFormat="false" ht="21.75" hidden="false" customHeight="true" outlineLevel="0" collapsed="false"/>
  </sheetData>
  <mergeCells count="65">
    <mergeCell ref="A5:D5"/>
    <mergeCell ref="A6:D7"/>
    <mergeCell ref="A8:D8"/>
    <mergeCell ref="A11:D11"/>
    <mergeCell ref="A12:D12"/>
    <mergeCell ref="A14:D14"/>
    <mergeCell ref="A16:D16"/>
    <mergeCell ref="A18:D18"/>
    <mergeCell ref="A20:D20"/>
    <mergeCell ref="A22:D22"/>
    <mergeCell ref="A24:D24"/>
    <mergeCell ref="A27:D27"/>
    <mergeCell ref="A28:D28"/>
    <mergeCell ref="A30:D30"/>
    <mergeCell ref="A32:D32"/>
    <mergeCell ref="A34:D34"/>
    <mergeCell ref="A36:D36"/>
    <mergeCell ref="A38:D38"/>
    <mergeCell ref="A43:D43"/>
    <mergeCell ref="A45:D45"/>
    <mergeCell ref="A47:D47"/>
    <mergeCell ref="A51:D51"/>
    <mergeCell ref="A53:D53"/>
    <mergeCell ref="A54:D54"/>
    <mergeCell ref="A55:D55"/>
    <mergeCell ref="A56:D56"/>
    <mergeCell ref="A60:D60"/>
    <mergeCell ref="A61:D61"/>
    <mergeCell ref="A62:D62"/>
    <mergeCell ref="A64:D64"/>
    <mergeCell ref="A66:D66"/>
    <mergeCell ref="A67:B67"/>
    <mergeCell ref="A68:D68"/>
    <mergeCell ref="A70:D70"/>
    <mergeCell ref="A84:D84"/>
    <mergeCell ref="A91:B91"/>
    <mergeCell ref="A92:D92"/>
    <mergeCell ref="A111:D111"/>
    <mergeCell ref="A121:D121"/>
    <mergeCell ref="A152:D152"/>
    <mergeCell ref="A154:D154"/>
    <mergeCell ref="A162:D162"/>
    <mergeCell ref="A173:D173"/>
    <mergeCell ref="A266:D266"/>
    <mergeCell ref="A277:B277"/>
    <mergeCell ref="A278:D278"/>
    <mergeCell ref="A284:D284"/>
    <mergeCell ref="A289:B289"/>
    <mergeCell ref="A290:D290"/>
    <mergeCell ref="A303:D303"/>
    <mergeCell ref="A311:B311"/>
    <mergeCell ref="A312:D312"/>
    <mergeCell ref="A333:D333"/>
    <mergeCell ref="A339:D339"/>
    <mergeCell ref="A356:B356"/>
    <mergeCell ref="A357:D357"/>
    <mergeCell ref="A368:B368"/>
    <mergeCell ref="A369:D369"/>
    <mergeCell ref="A389:B389"/>
    <mergeCell ref="A390:D390"/>
    <mergeCell ref="A398:D398"/>
    <mergeCell ref="A399:B399"/>
    <mergeCell ref="A400:D400"/>
    <mergeCell ref="A407:D407"/>
    <mergeCell ref="A414:D414"/>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0" man="true" max="16383" min="0"/>
    <brk id="78" man="true" max="16383" min="0"/>
    <brk id="133" man="true" max="16383" min="0"/>
    <brk id="170" man="true" max="16383" min="0"/>
    <brk id="231" man="true" max="16383" min="0"/>
    <brk id="263" man="true" max="16383" min="0"/>
    <brk id="327" man="true" max="16383" min="0"/>
    <brk id="3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5:45:26Z</dcterms:created>
  <dc:creator>evasquez</dc:creator>
  <dc:description/>
  <dc:language>en-US</dc:language>
  <cp:lastModifiedBy>pedro</cp:lastModifiedBy>
  <cp:lastPrinted>2024-07-11T13:01:04Z</cp:lastPrinted>
  <dcterms:modified xsi:type="dcterms:W3CDTF">2024-07-11T13:01:55Z</dcterms:modified>
  <cp:revision>0</cp:revision>
  <dc:subject/>
  <dc:title/>
</cp:coreProperties>
</file>